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omposições" sheetId="2" state="visible" r:id="rId3"/>
    <sheet name="Cronograma Mensal" sheetId="3" state="visible" r:id="rId4"/>
    <sheet name="Resum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Composições!$A$1:$H$55</definedName>
    <definedName function="false" hidden="false" localSheetId="2" name="_xlnm.Print_Area" vbProcedure="false">'Cronograma Mensal'!$A$1:$H$42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I$820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819</definedName>
    <definedName function="false" hidden="false" localSheetId="3" name="_xlnm.Print_Area" vbProcedure="false">Resumo!$A$1:$D$38</definedName>
    <definedName function="false" hidden="false" localSheetId="3" name="_xlnm.Print_Titles" vbProcedure="false">Resumo!$1:$13</definedName>
    <definedName function="false" hidden="true" localSheetId="3" name="_xlnm._FilterDatabase" vbProcedure="false">Resumo!$A$13:$D$19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813</definedName>
    <definedName function="false" hidden="false" name="_xlnm_Print_Area_2" vbProcedure="false">#REF!</definedName>
    <definedName function="false" hidden="false" name="_xlnm_Print_Area_3" vbProcedure="false">Resumo!$A$1:$D$32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3</definedName>
    <definedName function="false" hidden="false" localSheetId="0" name="Excel_BuiltIn_Print_Area" vbProcedure="false">Orçamento!$A$1:$I$81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814</definedName>
    <definedName function="false" hidden="false" localSheetId="0" name="Z_29968698_A86A_456F_9240_BB3FE00129DB__wvu_FilterData" vbProcedure="false">Orçamento!$A$13:$I$814</definedName>
    <definedName function="false" hidden="false" localSheetId="0" name="Z_30999B9E_2E65_4663_976F_9A54CE05102E__wvu_FilterData" vbProcedure="false">Orçamento!$A$13:$I$814</definedName>
    <definedName function="false" hidden="false" localSheetId="0" name="Z_30999B9E_2E65_4663_976F_9A54CE05102E__wvu_PrintArea" vbProcedure="false">Orçamento!$A$1:$I$821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81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814</definedName>
    <definedName function="false" hidden="false" localSheetId="0" name="Z_3B8348FD_7A00_44FD_ACF5_E6A19592872E__wvu_PrintArea" vbProcedure="false">Orçamento!$A$1:$I$821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813</definedName>
    <definedName function="false" hidden="false" localSheetId="0" name="Z_50160325_FDD6_4995_897D_2F4F0C6430EC__wvu_PrintArea" vbProcedure="false">Orçamento!$A$1:$I$821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813</definedName>
    <definedName function="false" hidden="false" localSheetId="0" name="Z_65A89EDC_E2EF_4E49_9370_82AFDB881213__wvu_FilterData" vbProcedure="false">Orçamento!$A$13:$I$813</definedName>
    <definedName function="false" hidden="false" localSheetId="0" name="Z_8EC65F00_94CE_4AAC_901F_0F1A78C19FA2__wvu_FilterData" vbProcedure="false">Orçamento!$A$13:$I$81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814</definedName>
    <definedName function="false" hidden="false" localSheetId="0" name="Z_B535EED3_096A_4559_AE37_6359A35C71B4__wvu_PrintArea" vbProcedure="false">Orçamento!$A$1:$I$821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814</definedName>
    <definedName function="false" hidden="false" localSheetId="0" name="Z_CE6D2F78_279A_48FF_B90B_4CA40BF0D3DA__wvu_FilterData" vbProcedure="false">Orçamento!$A$13:$I$814</definedName>
    <definedName function="false" hidden="false" localSheetId="0" name="Z_CE6D2F78_279A_48FF_B90B_4CA40BF0D3DA__wvu_PrintArea" vbProcedure="false">Orçamento!$A$1:$I$821</definedName>
    <definedName function="false" hidden="false" localSheetId="0" name="Z_CE6D2F78_279A_48FF_B90B_4CA40BF0D3DA__wvu_PrintTitles" vbProcedure="false">Orçamento!$1:$13</definedName>
    <definedName function="false" hidden="false" localSheetId="1" name="SHARED_FORMULA_0_19_0_19_0" vbProcedure="false">'[3]'!A65536+1</definedName>
    <definedName function="false" hidden="false" localSheetId="1" name="SHARED_FORMULA_6_101_6_101_4" vbProcedure="false">ROUND('[3]'!IU1*'[3]'!IV1,2)</definedName>
    <definedName function="false" hidden="false" localSheetId="1" name="SHARED_FORMULA_6_123_6_123_4" vbProcedure="false">ROUND('[3]'!IU1*'[3]'!IV1,2)</definedName>
    <definedName function="false" hidden="false" localSheetId="1" name="SHARED_FORMULA_6_131_6_131_3" vbProcedure="false">'[3]'!IU1*'[3]'!IV1</definedName>
    <definedName function="false" hidden="false" localSheetId="1" name="SHARED_FORMULA_6_155_6_155_3" vbProcedure="false">'[3]'!IU1*'[3]'!IV1</definedName>
    <definedName function="false" hidden="false" localSheetId="1" name="SHARED_FORMULA_6_15_6_15_4" vbProcedure="false">ROUND('[3]'!IU1*'[3]'!IV1,2)</definedName>
    <definedName function="false" hidden="false" localSheetId="1" name="SHARED_FORMULA_6_192_6_192_3" vbProcedure="false">'[3]'!IU1*'[3]'!IV1</definedName>
    <definedName function="false" hidden="false" localSheetId="1" name="SHARED_FORMULA_6_212_6_212_3" vbProcedure="false">'[3]'!IU1*'[3]'!IV1</definedName>
    <definedName function="false" hidden="false" localSheetId="1" name="SHARED_FORMULA_6_221_6_221_3" vbProcedure="false">'[3]'!IU1*'[3]'!IV1</definedName>
    <definedName function="false" hidden="false" localSheetId="1" name="SHARED_FORMULA_6_238_6_238_3" vbProcedure="false">'[3]'!IU1*'[3]'!IV1</definedName>
    <definedName function="false" hidden="false" localSheetId="1" name="SHARED_FORMULA_6_247_6_247_3" vbProcedure="false">'[3]'!IU1*'[3]'!IV1</definedName>
    <definedName function="false" hidden="false" localSheetId="1" name="SHARED_FORMULA_6_292_6_292_3" vbProcedure="false">'[3]'!IU1*'[3]'!IV1</definedName>
    <definedName function="false" hidden="false" localSheetId="1" name="SHARED_FORMULA_6_311_6_311_3" vbProcedure="false">'[3]'!IU1*'[3]'!IV1</definedName>
    <definedName function="false" hidden="false" localSheetId="1" name="SHARED_FORMULA_6_324_6_324_3" vbProcedure="false">'[3]'!IU1*'[3]'!IV1</definedName>
    <definedName function="false" hidden="false" localSheetId="1" name="SHARED_FORMULA_6_334_6_334_3" vbProcedure="false">'[3]'!IU1*'[3]'!IV1</definedName>
    <definedName function="false" hidden="false" localSheetId="1" name="SHARED_FORMULA_6_354_6_354_3" vbProcedure="false">'[3]'!IU1*'[3]'!IV1</definedName>
    <definedName function="false" hidden="false" localSheetId="1" name="SHARED_FORMULA_6_369_6_369_3" vbProcedure="false">'[3]'!IU1*'[3]'!IV1</definedName>
    <definedName function="false" hidden="false" localSheetId="1" name="SHARED_FORMULA_6_43_6_43_3" vbProcedure="false">'[3]'!IU1*'[3]'!IV1</definedName>
    <definedName function="false" hidden="false" localSheetId="1" name="SHARED_FORMULA_6_473_6_473_3" vbProcedure="false">'[3]'!IU1*'[3]'!IV1</definedName>
    <definedName function="false" hidden="false" localSheetId="1" name="SHARED_FORMULA_6_481_6_481_3" vbProcedure="false">'[3]'!IU1*'[3]'!IV1</definedName>
    <definedName function="false" hidden="false" localSheetId="1" name="SHARED_FORMULA_6_496_6_496_3" vbProcedure="false">'[3]'!IU1*'[3]'!IV1</definedName>
    <definedName function="false" hidden="false" localSheetId="1" name="SHARED_FORMULA_6_543_6_543_3" vbProcedure="false">'[3]'!IU1*'[3]'!IV1</definedName>
    <definedName function="false" hidden="false" localSheetId="1" name="SHARED_FORMULA_6_600_6_600_3" vbProcedure="false">'[3]'!IU1*'[3]'!IV1</definedName>
    <definedName function="false" hidden="false" localSheetId="1" name="SHARED_FORMULA_6_67_6_67_3" vbProcedure="false">'[3]'!IU1*'[3]'!IV1</definedName>
    <definedName function="false" hidden="false" localSheetId="1" name="SHARED_FORMULA_6_77_6_77_3" vbProcedure="false">'[3]'!IU1*'[3]'!IV1</definedName>
    <definedName function="false" hidden="false" localSheetId="1" name="SHARED_FORMULA_6_93_6_93_4" vbProcedure="false">ROUND('[3]'!IU1*'[3]'!IV1,2)</definedName>
    <definedName function="false" hidden="false" localSheetId="1" name="SHARED_FORMULA_7_130_7_130_3" vbProcedure="false">'[3]'!IV1/'[3]'!$F$565*100</definedName>
    <definedName function="false" hidden="false" localSheetId="1" name="SHARED_FORMULA_7_154_7_154_3" vbProcedure="false">'[3]'!IV1/'[3]'!$F$565*100</definedName>
    <definedName function="false" hidden="false" localSheetId="1" name="SHARED_FORMULA_7_192_7_192_3" vbProcedure="false">'[3]'!IV1/'[3]'!$F$565*100</definedName>
    <definedName function="false" hidden="false" localSheetId="1" name="SHARED_FORMULA_7_212_7_212_3" vbProcedure="false">'[3]'!IV1/'[3]'!$F$565*100</definedName>
    <definedName function="false" hidden="false" localSheetId="1" name="SHARED_FORMULA_7_238_7_238_3" vbProcedure="false">'[3]'!IV1/'[3]'!$F$565*100</definedName>
    <definedName function="false" hidden="false" localSheetId="1" name="SHARED_FORMULA_7_247_7_247_3" vbProcedure="false">'[3]'!IV1/'[3]'!$F$565*100</definedName>
    <definedName function="false" hidden="false" localSheetId="1" name="SHARED_FORMULA_7_292_7_292_3" vbProcedure="false">'[3]'!IV1/'[3]'!$F$565*100</definedName>
    <definedName function="false" hidden="false" localSheetId="1" name="SHARED_FORMULA_7_311_7_311_3" vbProcedure="false">'[3]'!IV1/'[3]'!$F$565*100</definedName>
    <definedName function="false" hidden="false" localSheetId="1" name="SHARED_FORMULA_7_324_7_324_3" vbProcedure="false">'[3]'!IV1/'[3]'!$F$565*100</definedName>
    <definedName function="false" hidden="false" localSheetId="1" name="SHARED_FORMULA_7_334_7_334_3" vbProcedure="false">'[3]'!IV1/'[3]'!$F$565*100</definedName>
    <definedName function="false" hidden="false" localSheetId="1" name="SHARED_FORMULA_7_354_7_354_3" vbProcedure="false">'[3]'!IV1/'[3]'!$F$565*100</definedName>
    <definedName function="false" hidden="false" localSheetId="1" name="SHARED_FORMULA_7_369_7_369_3" vbProcedure="false">'[3]'!IV1/'[3]'!$F$565*100</definedName>
    <definedName function="false" hidden="false" localSheetId="1" name="SHARED_FORMULA_7_401_7_401_3" vbProcedure="false">'[3]'!IV1/'[3]'!$F$565*100</definedName>
    <definedName function="false" hidden="false" localSheetId="1" name="SHARED_FORMULA_7_433_7_433_3" vbProcedure="false">'[3]'!IV1/'[3]'!$F$565*100</definedName>
    <definedName function="false" hidden="false" localSheetId="1" name="SHARED_FORMULA_7_43_7_43_3" vbProcedure="false">'[3]'!IV1/'[3]'!$F$565*100</definedName>
    <definedName function="false" hidden="false" localSheetId="1" name="SHARED_FORMULA_7_465_7_465_3" vbProcedure="false">'[3]'!IV1/'[3]'!$F$565*100</definedName>
    <definedName function="false" hidden="false" localSheetId="1" name="SHARED_FORMULA_7_473_7_473_3" vbProcedure="false">'[3]'!IV1/'[3]'!$F$565*100</definedName>
    <definedName function="false" hidden="false" localSheetId="1" name="SHARED_FORMULA_7_496_7_496_3" vbProcedure="false">'[3]'!IV1/'[3]'!$F$565*100</definedName>
    <definedName function="false" hidden="false" localSheetId="1" name="SHARED_FORMULA_7_539_7_539_3" vbProcedure="false">'[3]'!IV1/'[3]'!$F$565*100</definedName>
    <definedName function="false" hidden="false" localSheetId="1" name="SHARED_FORMULA_7_547_7_547_3" vbProcedure="false">'[3]'!IV1/'[3]'!$F$565*100</definedName>
    <definedName function="false" hidden="false" localSheetId="1" name="SHARED_FORMULA_7_601_7_601_3" vbProcedure="false">'[3]'!IV1/'[3]'!$F$565*100</definedName>
    <definedName function="false" hidden="false" localSheetId="1" name="SHARED_FORMULA_7_66_7_66_3" vbProcedure="false">'[3]'!IV1/'[3]'!$F$565*100</definedName>
    <definedName function="false" hidden="false" localSheetId="1" name="SHARED_FORMULA_7_76_7_76_3" vbProcedure="false">'[3]'!IV1/'[3]'!$F$565*100</definedName>
    <definedName function="false" hidden="false" localSheetId="1" name="SHARED_FORMULA_8_19_8_19_0" vbProcedure="false">'[3]'!IP1*'[3]'!IU1</definedName>
    <definedName function="false" hidden="false" localSheetId="2" name="Z_30999B9E_2E65_4663_976F_9A54CE05102E__wvu_PrintArea" vbProcedure="false">'Cronograma Mensal'!$A$1:$H$42</definedName>
    <definedName function="false" hidden="false" localSheetId="2" name="Z_37FA8F07_9D7A_418D_BC30_0AE0C3739A19__wvu_PrintArea" vbProcedure="false">'Cronograma Mensal'!$A$1:$H$42</definedName>
    <definedName function="false" hidden="false" localSheetId="2" name="Z_3B8348FD_7A00_44FD_ACF5_E6A19592872E__wvu_Cols" vbProcedure="false">'Cronograma Mensal'!$E:$H</definedName>
    <definedName function="false" hidden="false" localSheetId="2" name="Z_3B8348FD_7A00_44FD_ACF5_E6A19592872E__wvu_PrintArea" vbProcedure="false">'Cronograma Mensal'!$A$1:$H$43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H$42</definedName>
    <definedName function="false" hidden="false" localSheetId="2" name="Z_B535EED3_096A_4559_AE37_6359A35C71B4__wvu_Cols" vbProcedure="false">'Cronograma Mensal'!$E:$H</definedName>
    <definedName function="false" hidden="false" localSheetId="2" name="Z_B535EED3_096A_4559_AE37_6359A35C71B4__wvu_PrintArea" vbProcedure="false">'Cronograma Mensal'!$A$1:$H$43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H$42</definedName>
    <definedName function="false" hidden="false" localSheetId="2" name="_xlnm_Print_Area_4" vbProcedure="false">'Cronograma Mensal'!$A$1:$F$36</definedName>
    <definedName function="false" hidden="false" localSheetId="3" name="Z_30999B9E_2E65_4663_976F_9A54CE05102E__wvu_PrintArea" vbProcedure="false">Resumo!$A$1:$D$32</definedName>
    <definedName function="false" hidden="false" localSheetId="3" name="Z_30999B9E_2E65_4663_976F_9A54CE05102E__wvu_PrintTitles" vbProcedure="false">Resumo!$1:$13</definedName>
    <definedName function="false" hidden="false" localSheetId="3" name="Z_37FA8F07_9D7A_418D_BC30_0AE0C3739A19__wvu_PrintArea" vbProcedure="false">Resumo!$A$1:$D$32</definedName>
    <definedName function="false" hidden="false" localSheetId="3" name="Z_37FA8F07_9D7A_418D_BC30_0AE0C3739A19__wvu_PrintTitles" vbProcedure="false">Resumo!$1:$13</definedName>
    <definedName function="false" hidden="false" localSheetId="3" name="Z_3B8348FD_7A00_44FD_ACF5_E6A19592872E__wvu_PrintArea" vbProcedure="false">Resumo!$A$1:$D$32</definedName>
    <definedName function="false" hidden="false" localSheetId="3" name="Z_3B8348FD_7A00_44FD_ACF5_E6A19592872E__wvu_PrintTitles" vbProcedure="false">Resumo!$1:$13</definedName>
    <definedName function="false" hidden="false" localSheetId="3" name="Z_50160325_FDD6_4995_897D_2F4F0C6430EC__wvu_PrintArea" vbProcedure="false">Resumo!$A$1:$D$32</definedName>
    <definedName function="false" hidden="false" localSheetId="3" name="Z_50160325_FDD6_4995_897D_2F4F0C6430EC__wvu_PrintTitles" vbProcedure="false">Resumo!$1:$13</definedName>
    <definedName function="false" hidden="false" localSheetId="3" name="Z_B535EED3_096A_4559_AE37_6359A35C71B4__wvu_PrintArea" vbProcedure="false">Resumo!$A$1:$D$32</definedName>
    <definedName function="false" hidden="false" localSheetId="3" name="Z_B535EED3_096A_4559_AE37_6359A35C71B4__wvu_PrintTitles" vbProcedure="false">Resumo!$1:$13</definedName>
    <definedName function="false" hidden="false" localSheetId="3" name="Z_CE6D2F78_279A_48FF_B90B_4CA40BF0D3DA__wvu_PrintArea" vbProcedure="false">Resumo!$A$1:$D$32</definedName>
    <definedName function="false" hidden="false" localSheetId="3" name="Z_CE6D2F78_279A_48FF_B90B_4CA40BF0D3DA__wvu_PrintTitles" vbProcedure="false">Resum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251">
  <si>
    <t xml:space="preserve">OBRA: </t>
  </si>
  <si>
    <t xml:space="preserve">Adequação Acessibilidade - Escolas Municipais - Etapa III</t>
  </si>
  <si>
    <t xml:space="preserve">Tipo de Intervenção: </t>
  </si>
  <si>
    <t xml:space="preserve">Reforma para Atendimento a Acessibilidade</t>
  </si>
  <si>
    <t xml:space="preserve">Área:</t>
  </si>
  <si>
    <t xml:space="preserve">Endereço :</t>
  </si>
  <si>
    <t xml:space="preserve">Município de Itapevi - ITAPEVI/SP</t>
  </si>
  <si>
    <t xml:space="preserve">Investimento:</t>
  </si>
  <si>
    <t xml:space="preserve">Invest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</t>
  </si>
  <si>
    <t xml:space="preserve">01.01</t>
  </si>
  <si>
    <t xml:space="preserve">01.01.01</t>
  </si>
  <si>
    <t xml:space="preserve">Composição 1</t>
  </si>
  <si>
    <t xml:space="preserve"> </t>
  </si>
  <si>
    <t xml:space="preserve">Global</t>
  </si>
  <si>
    <t xml:space="preserve">CEMEB ANTÔNIO CARLOS GOMES</t>
  </si>
  <si>
    <t xml:space="preserve">02.01</t>
  </si>
  <si>
    <t xml:space="preserve">INTERVENÇÃO EXTERNA - PASSEIO PÚBLICO</t>
  </si>
  <si>
    <t xml:space="preserve">02.01.01</t>
  </si>
  <si>
    <t xml:space="preserve">02.50.001</t>
  </si>
  <si>
    <t xml:space="preserve">FDE-Abr/20</t>
  </si>
  <si>
    <t xml:space="preserve">Demolição De Concreto Simples (Manual)</t>
  </si>
  <si>
    <t xml:space="preserve">m3</t>
  </si>
  <si>
    <t xml:space="preserve">02.01.02</t>
  </si>
  <si>
    <t xml:space="preserve">04.40.010</t>
  </si>
  <si>
    <t xml:space="preserve">CPOS-178</t>
  </si>
  <si>
    <t xml:space="preserve">Retirada Manual De Guia Pré-Moldada, Inclusive Limpeza, Carregamento, Transporte Até 1 Quilômetro E Descarregamento</t>
  </si>
  <si>
    <t xml:space="preserve">m</t>
  </si>
  <si>
    <t xml:space="preserve">02.01.03</t>
  </si>
  <si>
    <t xml:space="preserve">16.13.010</t>
  </si>
  <si>
    <t xml:space="preserve">Apiloamento Para Simples Regularizacao</t>
  </si>
  <si>
    <t xml:space="preserve">m2</t>
  </si>
  <si>
    <t xml:space="preserve">02.01.04</t>
  </si>
  <si>
    <t xml:space="preserve">16.02.029</t>
  </si>
  <si>
    <t xml:space="preserve">Ga-03 Guia E Sarjeta Tipo Pmsp</t>
  </si>
  <si>
    <t xml:space="preserve">02.01.05</t>
  </si>
  <si>
    <t xml:space="preserve">16.80.013</t>
  </si>
  <si>
    <t xml:space="preserve">Piso De Concreto Desempenado C/ Requadro 1.80Cm E=6Cm</t>
  </si>
  <si>
    <t xml:space="preserve">02.01.06</t>
  </si>
  <si>
    <t xml:space="preserve">13.02.019</t>
  </si>
  <si>
    <t xml:space="preserve">Ladrilho Hidraulico 25X25 E=2Cm - Piso Tatil De Alerta</t>
  </si>
  <si>
    <t xml:space="preserve">02.01.07</t>
  </si>
  <si>
    <t xml:space="preserve">13.02.020</t>
  </si>
  <si>
    <t xml:space="preserve">Ladrilho Hidraulico 25X25 E=2Cm - Piso Tatil Direcional</t>
  </si>
  <si>
    <t xml:space="preserve">02.01.08</t>
  </si>
  <si>
    <t xml:space="preserve">97.04.020</t>
  </si>
  <si>
    <t xml:space="preserve">Sinalização Horizontal Com Termoplástico Tipo Hot-Spray</t>
  </si>
  <si>
    <t xml:space="preserve">m²</t>
  </si>
  <si>
    <t xml:space="preserve">02.01.09</t>
  </si>
  <si>
    <t xml:space="preserve">30.06.090</t>
  </si>
  <si>
    <t xml:space="preserve">Placa De Identificação Para Estacionamento, Com Desenho Universal De Acessibilidade, Tipo Pedestal</t>
  </si>
  <si>
    <t xml:space="preserve">un</t>
  </si>
  <si>
    <t xml:space="preserve">02.01.10</t>
  </si>
  <si>
    <t xml:space="preserve">50.05.492</t>
  </si>
  <si>
    <t xml:space="preserve">Sinalizador Audiovisual De Advertência</t>
  </si>
  <si>
    <t xml:space="preserve">02.02</t>
  </si>
  <si>
    <t xml:space="preserve">INTERVENÇÃO EXTERNA - ENTRADA ESCOLA</t>
  </si>
  <si>
    <t xml:space="preserve">02.02.01</t>
  </si>
  <si>
    <t xml:space="preserve">02.02.02</t>
  </si>
  <si>
    <t xml:space="preserve">02.05.019</t>
  </si>
  <si>
    <t xml:space="preserve">Concreto Dosado E Lancado Fck=30Mpa</t>
  </si>
  <si>
    <t xml:space="preserve">02.02.03</t>
  </si>
  <si>
    <t xml:space="preserve">03.01.002</t>
  </si>
  <si>
    <t xml:space="preserve">Formas Planas Plastificada Para Concreto Aparente</t>
  </si>
  <si>
    <t xml:space="preserve">02.02.04</t>
  </si>
  <si>
    <t xml:space="preserve">06.60.001</t>
  </si>
  <si>
    <t xml:space="preserve">Retirada De Esquadrias Metálicas</t>
  </si>
  <si>
    <t xml:space="preserve">02.02.05</t>
  </si>
  <si>
    <t xml:space="preserve">17.01.020</t>
  </si>
  <si>
    <t xml:space="preserve">Argamassa De Regularização E/Ou Proteção</t>
  </si>
  <si>
    <t xml:space="preserve">m³</t>
  </si>
  <si>
    <t xml:space="preserve">02.02.06</t>
  </si>
  <si>
    <t xml:space="preserve">33.06.020</t>
  </si>
  <si>
    <t xml:space="preserve">Acrílico Para Quadras E Pisos Cimentados</t>
  </si>
  <si>
    <t xml:space="preserve">02.02.07</t>
  </si>
  <si>
    <t xml:space="preserve">55.01.140</t>
  </si>
  <si>
    <t xml:space="preserve">Limpeza De Superfície Com Hidrojateamento</t>
  </si>
  <si>
    <t xml:space="preserve">02.02.08</t>
  </si>
  <si>
    <t xml:space="preserve">16.02.020.</t>
  </si>
  <si>
    <t xml:space="preserve">Telha De Barro Tipo Francesa</t>
  </si>
  <si>
    <t xml:space="preserve">02.02.09</t>
  </si>
  <si>
    <t xml:space="preserve">16.02.018</t>
  </si>
  <si>
    <t xml:space="preserve">Borracha Assentada C/ Argamassa - Piso Tatil Direcional</t>
  </si>
  <si>
    <t xml:space="preserve">02.02.10</t>
  </si>
  <si>
    <t xml:space="preserve">06.03.107</t>
  </si>
  <si>
    <t xml:space="preserve">Co-41 Guarda-Corpo Com Chapa Perfurada H=110Cm  Aço Galvanizado Com Pintura Esmalte</t>
  </si>
  <si>
    <t xml:space="preserve">02.02.11</t>
  </si>
  <si>
    <t xml:space="preserve">06.03.102</t>
  </si>
  <si>
    <t xml:space="preserve">Co-36 Corrimão Duplo Intermediário Aço Galvanizado Com Pintura Esmalte</t>
  </si>
  <si>
    <t xml:space="preserve">02.02.12</t>
  </si>
  <si>
    <t xml:space="preserve">06.03.103</t>
  </si>
  <si>
    <t xml:space="preserve">Co-37 Corrimão Simples Aço Galvanizado Com Pintura Esmalte</t>
  </si>
  <si>
    <t xml:space="preserve">02.02.13</t>
  </si>
  <si>
    <t xml:space="preserve">06.03.104</t>
  </si>
  <si>
    <t xml:space="preserve">Co-38 Corrimão Simples Com Montante Vertical Aço Galvanizado Com Pintura Esmalte</t>
  </si>
  <si>
    <t xml:space="preserve">02.02.14</t>
  </si>
  <si>
    <t xml:space="preserve">30.06.050</t>
  </si>
  <si>
    <t xml:space="preserve">Tinta Acrílica Para Sinalização Visual De Piso, Com Acabamento Microtexturizado E Antiderrapante</t>
  </si>
  <si>
    <t xml:space="preserve">02.02.15</t>
  </si>
  <si>
    <t xml:space="preserve">16.18.077</t>
  </si>
  <si>
    <t xml:space="preserve">Si-08 Placa De Sinalização De Corrimão 30X30Mm (Metálica/Braille)</t>
  </si>
  <si>
    <t xml:space="preserve">02.02.16</t>
  </si>
  <si>
    <t xml:space="preserve">02.02.17</t>
  </si>
  <si>
    <t xml:space="preserve">02.02.18</t>
  </si>
  <si>
    <t xml:space="preserve">54.20.040</t>
  </si>
  <si>
    <t xml:space="preserve">Bate-Roda Em Concreto Pré-Moldado</t>
  </si>
  <si>
    <t xml:space="preserve">02.03</t>
  </si>
  <si>
    <t xml:space="preserve">INTERVENÇÃO INTERNA - COMUNICAÇÃO E SINALIZAÇÃO </t>
  </si>
  <si>
    <t xml:space="preserve">02.03.01</t>
  </si>
  <si>
    <t xml:space="preserve">02.03.02</t>
  </si>
  <si>
    <t xml:space="preserve">13.02.023</t>
  </si>
  <si>
    <t xml:space="preserve">Borracha Colada - Piso Tatil Direcional</t>
  </si>
  <si>
    <t xml:space="preserve">02.03.03</t>
  </si>
  <si>
    <t xml:space="preserve">13.02.053</t>
  </si>
  <si>
    <t xml:space="preserve">Borracha Colada - Piso Tatil De Alerta</t>
  </si>
  <si>
    <t xml:space="preserve">02.03.04</t>
  </si>
  <si>
    <t xml:space="preserve">Composição 2</t>
  </si>
  <si>
    <t xml:space="preserve">Mapa tátil brailler/relevo aço ino 40x60cm - sinalização de ambientes, fixado com fita dupla face resistente a umidade. </t>
  </si>
  <si>
    <t xml:space="preserve">unid.</t>
  </si>
  <si>
    <t xml:space="preserve">02.03.05</t>
  </si>
  <si>
    <t xml:space="preserve">08.15.017</t>
  </si>
  <si>
    <t xml:space="preserve">Bb-02 Bebedouro Acessível Água Refrigerada Pressão Mínima 8Mca - Fornecido E Instalado</t>
  </si>
  <si>
    <t xml:space="preserve">02.03.06</t>
  </si>
  <si>
    <t xml:space="preserve">46.01.040</t>
  </si>
  <si>
    <t xml:space="preserve">Tubo De Pvc Rígido Soldável Marrom, Dn= 40 Mm, (1 1/4´), Inclusive Conexões</t>
  </si>
  <si>
    <t xml:space="preserve">02.03.07</t>
  </si>
  <si>
    <t xml:space="preserve">46.01.020</t>
  </si>
  <si>
    <t xml:space="preserve">Tubo De Pvc Rígido Soldável Marrom, Dn= 25 Mm, (3/4´), Inclusive Conexões</t>
  </si>
  <si>
    <t xml:space="preserve">02.03.08</t>
  </si>
  <si>
    <t xml:space="preserve">16.18.076</t>
  </si>
  <si>
    <t xml:space="preserve">Si-07 Placa De Sinalização De Ambiente 500X60Mm (Parede Interna) / Braille</t>
  </si>
  <si>
    <t xml:space="preserve">02.03.09</t>
  </si>
  <si>
    <t xml:space="preserve">30.06.080</t>
  </si>
  <si>
    <t xml:space="preserve">Placa De Identificação Em Alumínio, Com Desenho Universal De Acessibilidade</t>
  </si>
  <si>
    <t xml:space="preserve">02.03.10</t>
  </si>
  <si>
    <t xml:space="preserve">41.13.102</t>
  </si>
  <si>
    <t xml:space="preserve">Luminária Blindada Tipo Arandela De 45º E 90º, Para Lâmpada Led</t>
  </si>
  <si>
    <t xml:space="preserve">02.03.11</t>
  </si>
  <si>
    <t xml:space="preserve">41.07.420</t>
  </si>
  <si>
    <t xml:space="preserve">Lâmpada Fluorescente Compacta Eletrônica "3U", Base E27 De 15 W - 110 Ou 220 V (AMARELA)</t>
  </si>
  <si>
    <t xml:space="preserve">02.03.12</t>
  </si>
  <si>
    <t xml:space="preserve">Lâmpada Fluorescente Compacta Eletrônica "3U", Base E27 De 15 W - 110 Ou 220 V (VERMELHA)</t>
  </si>
  <si>
    <t xml:space="preserve">02.03.13</t>
  </si>
  <si>
    <t xml:space="preserve">09.08.058</t>
  </si>
  <si>
    <t xml:space="preserve">Interruptor De 1 Tecla Simples Caixa 4"X2"-Eletr Pvc Rígido</t>
  </si>
  <si>
    <t xml:space="preserve">02.04</t>
  </si>
  <si>
    <t xml:space="preserve">INTERVENÇÃO INTERNA - RAMPAS DE ACESSO À DIREÇÃO | COORDENAÇÃO</t>
  </si>
  <si>
    <t xml:space="preserve">02.04.01</t>
  </si>
  <si>
    <t xml:space="preserve">02.04.02</t>
  </si>
  <si>
    <t xml:space="preserve">02.04.03</t>
  </si>
  <si>
    <t xml:space="preserve">02.04.04</t>
  </si>
  <si>
    <t xml:space="preserve">02.04.05</t>
  </si>
  <si>
    <t xml:space="preserve">02.04.06</t>
  </si>
  <si>
    <t xml:space="preserve">02.04.07</t>
  </si>
  <si>
    <t xml:space="preserve">02.04.08</t>
  </si>
  <si>
    <t xml:space="preserve">02.04.09</t>
  </si>
  <si>
    <t xml:space="preserve">02.05</t>
  </si>
  <si>
    <t xml:space="preserve">INTERVENÇÃO INTERNA - SALAS DE AULA | PROFESSOR | INFORMÁTICA | ALMOXARIFADO</t>
  </si>
  <si>
    <t xml:space="preserve">02.05.01</t>
  </si>
  <si>
    <t xml:space="preserve">05.50.015</t>
  </si>
  <si>
    <t xml:space="preserve">Demolição De Quadro Negro Tipo Greemboard Incluindo Entarugamento</t>
  </si>
  <si>
    <t xml:space="preserve">02.05.02</t>
  </si>
  <si>
    <t xml:space="preserve">03.03.056</t>
  </si>
  <si>
    <t xml:space="preserve">Concreto Preparado No Local C/Agregado Leve P/Enchimento</t>
  </si>
  <si>
    <t xml:space="preserve">02.05.03</t>
  </si>
  <si>
    <t xml:space="preserve">04.70.010</t>
  </si>
  <si>
    <t xml:space="preserve">Recolocação De Divisórias Em Chapas De Madeira Inclusive Entarugamento</t>
  </si>
  <si>
    <t xml:space="preserve">02.05.04</t>
  </si>
  <si>
    <t xml:space="preserve">04.03.023</t>
  </si>
  <si>
    <t xml:space="preserve">Divisoria Chapa Fibra Mad Prens Bp/Painel Cego 1,20X2,11M E=35Mm</t>
  </si>
  <si>
    <t xml:space="preserve">02.05.05</t>
  </si>
  <si>
    <t xml:space="preserve">66.02.239</t>
  </si>
  <si>
    <t xml:space="preserve">Sistema Eletrônico De Automatização De Porta com Botoeira de Acionamento</t>
  </si>
  <si>
    <t xml:space="preserve">cj</t>
  </si>
  <si>
    <t xml:space="preserve">02.05.06</t>
  </si>
  <si>
    <t xml:space="preserve">05.60.001</t>
  </si>
  <si>
    <t xml:space="preserve">Retirada De Folhas De Portas Ou Janelas</t>
  </si>
  <si>
    <t xml:space="preserve">02.05.07</t>
  </si>
  <si>
    <t xml:space="preserve">05.60.005</t>
  </si>
  <si>
    <t xml:space="preserve">Retirada De Batentes De Esquadrias De Madeira</t>
  </si>
  <si>
    <t xml:space="preserve">02.05.08</t>
  </si>
  <si>
    <t xml:space="preserve">04.50.001</t>
  </si>
  <si>
    <t xml:space="preserve">Demolição De Alvenarias Em Geral E Elementos Vazados,Incl Revestimentos</t>
  </si>
  <si>
    <t xml:space="preserve">02.05.09</t>
  </si>
  <si>
    <t xml:space="preserve">11.03.001</t>
  </si>
  <si>
    <t xml:space="preserve">Requadro Em Alvenaria - Argamassa Traço 1:2:9 (Cimento, Cal E Areia Média) </t>
  </si>
  <si>
    <t xml:space="preserve">02.05.10</t>
  </si>
  <si>
    <t xml:space="preserve">05.01.004</t>
  </si>
  <si>
    <t xml:space="preserve">Pm-04 Porta De Madeira Sarrafeada P/ Pint. Bat. Madeira L=82Cm</t>
  </si>
  <si>
    <t xml:space="preserve">02.06</t>
  </si>
  <si>
    <t xml:space="preserve">INTERVENÇÃO INTERNA - SECRETARIA</t>
  </si>
  <si>
    <t xml:space="preserve">02.06.01</t>
  </si>
  <si>
    <t xml:space="preserve">02.06.02</t>
  </si>
  <si>
    <t xml:space="preserve">06.60.005</t>
  </si>
  <si>
    <t xml:space="preserve">Retirada De Batentes</t>
  </si>
  <si>
    <t xml:space="preserve">02.06.03</t>
  </si>
  <si>
    <t xml:space="preserve">12.60.001</t>
  </si>
  <si>
    <t xml:space="preserve">Retirada De Mármore Pedras Ou Granitos Incl Demolicão Argamassa Assentamento</t>
  </si>
  <si>
    <t xml:space="preserve">02.06.04</t>
  </si>
  <si>
    <t xml:space="preserve">02.06.05</t>
  </si>
  <si>
    <t xml:space="preserve">02.06.06</t>
  </si>
  <si>
    <t xml:space="preserve">25.01.110</t>
  </si>
  <si>
    <t xml:space="preserve">Caixilho Guilhotina Em Alumínio Anodizado, Sob Medida</t>
  </si>
  <si>
    <t xml:space="preserve">02.06.07</t>
  </si>
  <si>
    <t xml:space="preserve">15.01.005</t>
  </si>
  <si>
    <t xml:space="preserve">Pintura Para Estrutura De Aluminio C/ Tinta Esmalte Automotiva</t>
  </si>
  <si>
    <t xml:space="preserve">02.06.08</t>
  </si>
  <si>
    <t xml:space="preserve">44.02.100</t>
  </si>
  <si>
    <t xml:space="preserve">Tampo/Bancada Em Mármore Nacional Espessura De 3 Cm</t>
  </si>
  <si>
    <t xml:space="preserve">02.06.09</t>
  </si>
  <si>
    <t xml:space="preserve">06.03.032</t>
  </si>
  <si>
    <t xml:space="preserve">Gr-01 Grade De Protecao Ferro Chato 1" X 1/4" Malha 15Cm X15Cm</t>
  </si>
  <si>
    <t xml:space="preserve">02.06.10</t>
  </si>
  <si>
    <t xml:space="preserve">33.11.050</t>
  </si>
  <si>
    <t xml:space="preserve">Esmalte À Base Água Em Superfície Metálica, Inclusive Preparo</t>
  </si>
  <si>
    <t xml:space="preserve">02.06.11</t>
  </si>
  <si>
    <t xml:space="preserve">02.07</t>
  </si>
  <si>
    <t xml:space="preserve">INTERVENÇÃO INTERNA - COZINHA</t>
  </si>
  <si>
    <t xml:space="preserve">02.07.01</t>
  </si>
  <si>
    <t xml:space="preserve">02.07.02</t>
  </si>
  <si>
    <t xml:space="preserve">02.07.03</t>
  </si>
  <si>
    <t xml:space="preserve">02.07.04</t>
  </si>
  <si>
    <t xml:space="preserve">02.07.05</t>
  </si>
  <si>
    <t xml:space="preserve">04.11.030</t>
  </si>
  <si>
    <t xml:space="preserve">Retirada De Bancada Incluindo Pertences</t>
  </si>
  <si>
    <t xml:space="preserve">02.07.06</t>
  </si>
  <si>
    <t xml:space="preserve">12.50.002</t>
  </si>
  <si>
    <t xml:space="preserve">Demolição De Revest De Azulejos, Pastilhas E Ladrilhos Incl Arg Assentamento</t>
  </si>
  <si>
    <t xml:space="preserve">02.07.07</t>
  </si>
  <si>
    <t xml:space="preserve">02.07.08</t>
  </si>
  <si>
    <t xml:space="preserve">Requaro Em Alvenaria - Argamassa Traço 1:2:9 (Cimento, Cal E Areia Média) </t>
  </si>
  <si>
    <t xml:space="preserve">02.07.09</t>
  </si>
  <si>
    <t xml:space="preserve">24.01.110</t>
  </si>
  <si>
    <t xml:space="preserve">Caixilho Em Ferro Tipo Veneziana, Sob Medida</t>
  </si>
  <si>
    <t xml:space="preserve">02.07.10</t>
  </si>
  <si>
    <t xml:space="preserve">02.07.11</t>
  </si>
  <si>
    <t xml:space="preserve">02.07.12</t>
  </si>
  <si>
    <t xml:space="preserve">06.02.049</t>
  </si>
  <si>
    <t xml:space="preserve">Pf-30 Porta Em Chapa De Aço C/Vent.Perm (L=140Cm)</t>
  </si>
  <si>
    <t xml:space="preserve">02.07.13</t>
  </si>
  <si>
    <t xml:space="preserve">05.05.040</t>
  </si>
  <si>
    <t xml:space="preserve">Bs-05 Bancada Para Cozinha - Granito Polido 20Mm</t>
  </si>
  <si>
    <t xml:space="preserve">02.07.14</t>
  </si>
  <si>
    <t xml:space="preserve">05.05.101</t>
  </si>
  <si>
    <t xml:space="preserve">Cc-01 Cuba Inox (60X50X30Cm) Inclusive Válvula Americana-Granito</t>
  </si>
  <si>
    <t xml:space="preserve">02.07.15</t>
  </si>
  <si>
    <t xml:space="preserve">05.05.104</t>
  </si>
  <si>
    <t xml:space="preserve">Cc-04 Cuba Dupla Inox (102X40X25Cm) Inclusive Válvula Americana-Granito</t>
  </si>
  <si>
    <t xml:space="preserve">02.07.16</t>
  </si>
  <si>
    <t xml:space="preserve">12.02.036</t>
  </si>
  <si>
    <t xml:space="preserve">Revestimento Com Azulejos Lisos, Branco Brilhante</t>
  </si>
  <si>
    <t xml:space="preserve">02.07.17</t>
  </si>
  <si>
    <t xml:space="preserve">02.08</t>
  </si>
  <si>
    <t xml:space="preserve">INTERVENÇÃO INTERNA - DESPENSA</t>
  </si>
  <si>
    <t xml:space="preserve">02.08.01</t>
  </si>
  <si>
    <t xml:space="preserve">02.08.02</t>
  </si>
  <si>
    <t xml:space="preserve">02.08.03</t>
  </si>
  <si>
    <t xml:space="preserve">02.08.04</t>
  </si>
  <si>
    <t xml:space="preserve">02.08.05</t>
  </si>
  <si>
    <t xml:space="preserve">13.60.003</t>
  </si>
  <si>
    <t xml:space="preserve">Retirada De Piso De Cerâmica Ou Ladrilhos Hidráulicos</t>
  </si>
  <si>
    <t xml:space="preserve">02.08.06</t>
  </si>
  <si>
    <t xml:space="preserve">02.08.07</t>
  </si>
  <si>
    <t xml:space="preserve">13.02.100</t>
  </si>
  <si>
    <t xml:space="preserve">Ceramica Esmalt.Antider. Absorção De Agua 3% A 8% Pei 4/5 Coef.Atrito Minimo 0,4 Uso Exclusivo Padrao Creche</t>
  </si>
  <si>
    <t xml:space="preserve">02.08.08</t>
  </si>
  <si>
    <t xml:space="preserve">11.04.010</t>
  </si>
  <si>
    <t xml:space="preserve">Mangueira Plastica Flexivel Para Junta De Dilatacao</t>
  </si>
  <si>
    <t xml:space="preserve">02.08.09</t>
  </si>
  <si>
    <t xml:space="preserve">11.04.041</t>
  </si>
  <si>
    <t xml:space="preserve">Selante De Poliuretano P/Juntas Movimentacao/Dessolidarizacao Quadro</t>
  </si>
  <si>
    <t xml:space="preserve">02.08.10</t>
  </si>
  <si>
    <t xml:space="preserve">16.15.005</t>
  </si>
  <si>
    <t xml:space="preserve">Alvenaria Auto Portante Bloco De Concreto Estrutural De 14X19X39 Cm Classe A</t>
  </si>
  <si>
    <t xml:space="preserve">02.08.11</t>
  </si>
  <si>
    <t xml:space="preserve">12.02.002</t>
  </si>
  <si>
    <t xml:space="preserve">Chapisco</t>
  </si>
  <si>
    <t xml:space="preserve">02.08.12</t>
  </si>
  <si>
    <t xml:space="preserve">12.02.005</t>
  </si>
  <si>
    <t xml:space="preserve">Emboco</t>
  </si>
  <si>
    <t xml:space="preserve">02.08.13</t>
  </si>
  <si>
    <t xml:space="preserve">02.08.14</t>
  </si>
  <si>
    <t xml:space="preserve">12.04.004</t>
  </si>
  <si>
    <t xml:space="preserve">02.08.15</t>
  </si>
  <si>
    <t xml:space="preserve">12.04.005</t>
  </si>
  <si>
    <t xml:space="preserve">02.08.16</t>
  </si>
  <si>
    <t xml:space="preserve">15.04.006</t>
  </si>
  <si>
    <t xml:space="preserve">Tinta Latex Standard</t>
  </si>
  <si>
    <t xml:space="preserve">02.08.17</t>
  </si>
  <si>
    <t xml:space="preserve">25.01.490</t>
  </si>
  <si>
    <t xml:space="preserve">Caixilho Em Alumínio Com Pintura Eletrostática, Maxim-Ar, Sob Medida - Branco</t>
  </si>
  <si>
    <t xml:space="preserve">02.08.18</t>
  </si>
  <si>
    <t xml:space="preserve">26.01.230</t>
  </si>
  <si>
    <t xml:space="preserve">Vidro Fantasia De 3/4 Mm</t>
  </si>
  <si>
    <t xml:space="preserve">02.08.19</t>
  </si>
  <si>
    <t xml:space="preserve">02.08.20</t>
  </si>
  <si>
    <t xml:space="preserve">02.08.21</t>
  </si>
  <si>
    <t xml:space="preserve">02.08.22</t>
  </si>
  <si>
    <t xml:space="preserve">06.03.040</t>
  </si>
  <si>
    <t xml:space="preserve">Tela Arame Galvanizado Mosquiteira Contra Insetos</t>
  </si>
  <si>
    <t xml:space="preserve">02.08.23</t>
  </si>
  <si>
    <t xml:space="preserve">05.01.070</t>
  </si>
  <si>
    <t xml:space="preserve">PM.03=Pm-83 Porta De Correr Acessivel Sarrafeada Maciça G1-C1 P/Pintura L=101Cm</t>
  </si>
  <si>
    <t xml:space="preserve">02.08.24</t>
  </si>
  <si>
    <t xml:space="preserve">05.05.075</t>
  </si>
  <si>
    <t xml:space="preserve">Pr-09 Prateleira Em Granilite - L=55Cm</t>
  </si>
  <si>
    <t xml:space="preserve">02.08.25</t>
  </si>
  <si>
    <t xml:space="preserve">09.64.005</t>
  </si>
  <si>
    <t xml:space="preserve">Retirada De Aparelho De Iluminacao, Plafons E Pendentes P/Lampadas Incandesc</t>
  </si>
  <si>
    <t xml:space="preserve">02.08.26</t>
  </si>
  <si>
    <t xml:space="preserve">09.09.034</t>
  </si>
  <si>
    <t xml:space="preserve">Il-42 Luminaria C/ Difusor Transparente P/ Lampada Fluor (2X32W)</t>
  </si>
  <si>
    <t xml:space="preserve">02.09</t>
  </si>
  <si>
    <t xml:space="preserve">INTERVENÇÃO INTERNA - SANITÁRIO COLETIVO MASCULINO </t>
  </si>
  <si>
    <t xml:space="preserve">02.09.01</t>
  </si>
  <si>
    <t xml:space="preserve">04.50.011</t>
  </si>
  <si>
    <t xml:space="preserve">Demolição De Divisórias Em Placas Para Sanitários</t>
  </si>
  <si>
    <t xml:space="preserve">02.09.02</t>
  </si>
  <si>
    <t xml:space="preserve">08.60.011</t>
  </si>
  <si>
    <t xml:space="preserve">Retirada De Aparelhos Sanitários Incluindo Acessórios</t>
  </si>
  <si>
    <t xml:space="preserve">02.09.03</t>
  </si>
  <si>
    <t xml:space="preserve">04.11.140</t>
  </si>
  <si>
    <t xml:space="preserve">Retirada De Sifão Ou Metais Sanitários Diversos</t>
  </si>
  <si>
    <t xml:space="preserve">02.09.04</t>
  </si>
  <si>
    <t xml:space="preserve">02.09.05</t>
  </si>
  <si>
    <t xml:space="preserve">02.09.06</t>
  </si>
  <si>
    <t xml:space="preserve">02.09.07</t>
  </si>
  <si>
    <t xml:space="preserve">02.09.08</t>
  </si>
  <si>
    <t xml:space="preserve">02.09.09</t>
  </si>
  <si>
    <t xml:space="preserve">08.15.018</t>
  </si>
  <si>
    <t xml:space="preserve">Lt-06 Lavatório Coletivo Com Torneira Antivandalismo</t>
  </si>
  <si>
    <t xml:space="preserve">02.09.10</t>
  </si>
  <si>
    <t xml:space="preserve">14.02.001</t>
  </si>
  <si>
    <t xml:space="preserve">Ep-01 Espelho</t>
  </si>
  <si>
    <t xml:space="preserve">02.09.11</t>
  </si>
  <si>
    <t xml:space="preserve">08.16.025</t>
  </si>
  <si>
    <t xml:space="preserve">Mictorio De Louca Sifonado/Auto Aspirante Branco</t>
  </si>
  <si>
    <t xml:space="preserve">02.09.12</t>
  </si>
  <si>
    <t xml:space="preserve">08.04.048</t>
  </si>
  <si>
    <t xml:space="preserve">Valvula De Descarga De Fechamento Automatico Para Mictorio</t>
  </si>
  <si>
    <t xml:space="preserve">02.09.13</t>
  </si>
  <si>
    <t xml:space="preserve">04.03.009</t>
  </si>
  <si>
    <t xml:space="preserve">Dv-07 Divisória De Granilite</t>
  </si>
  <si>
    <t xml:space="preserve">02.09.14</t>
  </si>
  <si>
    <t xml:space="preserve">30.01.030</t>
  </si>
  <si>
    <t xml:space="preserve">Barra De Apoio Reta, Para Pessoas Com Mobilidade Reduzida, Em Tubo De Aço Inoxidável De 1 1/2´ X 800 Mm</t>
  </si>
  <si>
    <t xml:space="preserve">02.09.15</t>
  </si>
  <si>
    <t xml:space="preserve">08.16.010</t>
  </si>
  <si>
    <t xml:space="preserve">Lavatorio De Louca Branca Sem Coluna C/ Torneira De Fecham Automatico</t>
  </si>
  <si>
    <t xml:space="preserve">02.09.16</t>
  </si>
  <si>
    <t xml:space="preserve">30.01.120</t>
  </si>
  <si>
    <t xml:space="preserve">Barra De Apoio Reta, Para Pessoas Com Mobilidade Reduzida, Em Tubo De Aço Inoxidável De 1 1/4´ X 400 Mm</t>
  </si>
  <si>
    <t xml:space="preserve">02.09.17</t>
  </si>
  <si>
    <t xml:space="preserve">44.03.130</t>
  </si>
  <si>
    <t xml:space="preserve">Saboneteira Tipo Dispenser, Para Refil De 800 Ml</t>
  </si>
  <si>
    <t xml:space="preserve">02.09.18</t>
  </si>
  <si>
    <t xml:space="preserve">44.03.180</t>
  </si>
  <si>
    <t xml:space="preserve">Dispenser Toalheiro Em Abs, Para Folhas</t>
  </si>
  <si>
    <t xml:space="preserve">02.09.19</t>
  </si>
  <si>
    <t xml:space="preserve">26.04.030</t>
  </si>
  <si>
    <t xml:space="preserve">Espelho Espessura De 3Mm, 0,90X0,40Cm (Lavatório Acessível)</t>
  </si>
  <si>
    <t xml:space="preserve">02.09.20</t>
  </si>
  <si>
    <t xml:space="preserve">04.03.003</t>
  </si>
  <si>
    <t xml:space="preserve">Dv-03 Divisoria De Granilite - Frontal</t>
  </si>
  <si>
    <t xml:space="preserve">02.09.21</t>
  </si>
  <si>
    <t xml:space="preserve">04.03.001</t>
  </si>
  <si>
    <t xml:space="preserve">Dv-01 Divisoria De Granilite - Lateral Aberta</t>
  </si>
  <si>
    <t xml:space="preserve">02.09.22</t>
  </si>
  <si>
    <t xml:space="preserve">05.01.029</t>
  </si>
  <si>
    <t xml:space="preserve">Pm-74 Porta Sarrafeado Maciço P/Boxes L=62Cm-Completa</t>
  </si>
  <si>
    <t xml:space="preserve">02.09.23</t>
  </si>
  <si>
    <t xml:space="preserve">08.16.001</t>
  </si>
  <si>
    <t xml:space="preserve">Bacia Sifonada De Louca Branca (Vdr 6L) C/ Assento</t>
  </si>
  <si>
    <t xml:space="preserve">02.09.24</t>
  </si>
  <si>
    <t xml:space="preserve">08.16.003</t>
  </si>
  <si>
    <t xml:space="preserve">Bacia Sanitária Infantil</t>
  </si>
  <si>
    <t xml:space="preserve">02.09.25</t>
  </si>
  <si>
    <t xml:space="preserve">08.04.044</t>
  </si>
  <si>
    <t xml:space="preserve">Valvula De Descarga C/ Reg Incorp Dn=40Mm(1 1/2) Acab Antivandalismo</t>
  </si>
  <si>
    <t xml:space="preserve">02.09.26</t>
  </si>
  <si>
    <t xml:space="preserve">44.03.050</t>
  </si>
  <si>
    <t xml:space="preserve">Dispenser Papel Higiênico Em Abs Para Rolão 300 / 600 M, Com Visor</t>
  </si>
  <si>
    <t xml:space="preserve">02.09.27</t>
  </si>
  <si>
    <t xml:space="preserve">16.18.070</t>
  </si>
  <si>
    <t xml:space="preserve">Si-01 Placa De Sinalização De Ambiente 200X200Mm (Porta)</t>
  </si>
  <si>
    <t xml:space="preserve">02.09.28</t>
  </si>
  <si>
    <t xml:space="preserve">44.03.090</t>
  </si>
  <si>
    <t xml:space="preserve">Cabide Cromado Para Banheiro</t>
  </si>
  <si>
    <t xml:space="preserve">02.09.29</t>
  </si>
  <si>
    <t xml:space="preserve">44.04.030</t>
  </si>
  <si>
    <t xml:space="preserve">Prateleira Em Granito Com Espessura De 2 Cm</t>
  </si>
  <si>
    <t xml:space="preserve">02.10</t>
  </si>
  <si>
    <t xml:space="preserve">INTERVENÇÃO INTERNA - SANITÁRIO COLETIVO FEMININO</t>
  </si>
  <si>
    <t xml:space="preserve">02.10.01</t>
  </si>
  <si>
    <t xml:space="preserve">02.10.02</t>
  </si>
  <si>
    <t xml:space="preserve">02.10.03</t>
  </si>
  <si>
    <t xml:space="preserve">02.10.04</t>
  </si>
  <si>
    <t xml:space="preserve">02.10.05</t>
  </si>
  <si>
    <t xml:space="preserve">02.10.06</t>
  </si>
  <si>
    <t xml:space="preserve">02.10.07</t>
  </si>
  <si>
    <t xml:space="preserve">02.10.08</t>
  </si>
  <si>
    <t xml:space="preserve">02.10.09</t>
  </si>
  <si>
    <t xml:space="preserve">02.10.10</t>
  </si>
  <si>
    <t xml:space="preserve">02.10.11</t>
  </si>
  <si>
    <t xml:space="preserve">02.10.12</t>
  </si>
  <si>
    <t xml:space="preserve">02.10.13</t>
  </si>
  <si>
    <t xml:space="preserve">12.01.001</t>
  </si>
  <si>
    <t xml:space="preserve">02.10.14</t>
  </si>
  <si>
    <t xml:space="preserve">12.01.006</t>
  </si>
  <si>
    <t xml:space="preserve">Emboco Desempenado</t>
  </si>
  <si>
    <t xml:space="preserve">02.10.15</t>
  </si>
  <si>
    <t xml:space="preserve">15.02.026</t>
  </si>
  <si>
    <t xml:space="preserve">Tinta Latex Standard Com Massa Niveladora</t>
  </si>
  <si>
    <t xml:space="preserve">02.10.16</t>
  </si>
  <si>
    <t xml:space="preserve">22.02.030</t>
  </si>
  <si>
    <t xml:space="preserve">Forro Em Painéis De Gesso Acartonado, Espessura De 12,5 Mm, Fixo</t>
  </si>
  <si>
    <t xml:space="preserve">02.10.17</t>
  </si>
  <si>
    <t xml:space="preserve">02.10.18</t>
  </si>
  <si>
    <t xml:space="preserve">09.09.052</t>
  </si>
  <si>
    <t xml:space="preserve">Il-45 Luminaria Para Lampada Fluorescente (2X32W)</t>
  </si>
  <si>
    <t xml:space="preserve">02.10.19</t>
  </si>
  <si>
    <t xml:space="preserve">02.10.20</t>
  </si>
  <si>
    <t xml:space="preserve">02.10.21</t>
  </si>
  <si>
    <t xml:space="preserve">02.10.22</t>
  </si>
  <si>
    <t xml:space="preserve">02.10.23</t>
  </si>
  <si>
    <t xml:space="preserve">02.10.24</t>
  </si>
  <si>
    <t xml:space="preserve">02.10.25</t>
  </si>
  <si>
    <t xml:space="preserve">02.10.26</t>
  </si>
  <si>
    <t xml:space="preserve">02.10.27</t>
  </si>
  <si>
    <t xml:space="preserve">02.10.28</t>
  </si>
  <si>
    <t xml:space="preserve">02.10.29</t>
  </si>
  <si>
    <t xml:space="preserve">02.10.30</t>
  </si>
  <si>
    <t xml:space="preserve">02.10.31</t>
  </si>
  <si>
    <t xml:space="preserve">02.10.32</t>
  </si>
  <si>
    <t xml:space="preserve">02.10.33</t>
  </si>
  <si>
    <t xml:space="preserve">02.10.34</t>
  </si>
  <si>
    <t xml:space="preserve">02.10.35</t>
  </si>
  <si>
    <t xml:space="preserve">02.10.36</t>
  </si>
  <si>
    <t xml:space="preserve">02.10.37</t>
  </si>
  <si>
    <t xml:space="preserve">02.11</t>
  </si>
  <si>
    <t xml:space="preserve">INTERVENÇÃO INTERNA - SANITÁRIO P.C.D.</t>
  </si>
  <si>
    <t xml:space="preserve">02.11.01</t>
  </si>
  <si>
    <t xml:space="preserve">02.11.02</t>
  </si>
  <si>
    <t xml:space="preserve">02.11.03</t>
  </si>
  <si>
    <t xml:space="preserve">02.11.04</t>
  </si>
  <si>
    <t xml:space="preserve">02.11.05</t>
  </si>
  <si>
    <t xml:space="preserve">02.11.06</t>
  </si>
  <si>
    <t xml:space="preserve">02.11.07</t>
  </si>
  <si>
    <t xml:space="preserve">02.11.08</t>
  </si>
  <si>
    <t xml:space="preserve">02.11.09</t>
  </si>
  <si>
    <t xml:space="preserve">02.11.10</t>
  </si>
  <si>
    <t xml:space="preserve">02.11.11</t>
  </si>
  <si>
    <t xml:space="preserve">08.16.090</t>
  </si>
  <si>
    <t xml:space="preserve">Br-02 Lavatorio  Para Sanitario Acessivel</t>
  </si>
  <si>
    <t xml:space="preserve">02.11.12</t>
  </si>
  <si>
    <t xml:space="preserve">02.11.13</t>
  </si>
  <si>
    <t xml:space="preserve">02.11.14</t>
  </si>
  <si>
    <t xml:space="preserve">02.11.15</t>
  </si>
  <si>
    <t xml:space="preserve">02.11.16</t>
  </si>
  <si>
    <t xml:space="preserve">02.11.17</t>
  </si>
  <si>
    <t xml:space="preserve">02.11.18</t>
  </si>
  <si>
    <t xml:space="preserve">02.11.19</t>
  </si>
  <si>
    <t xml:space="preserve">05.01.005</t>
  </si>
  <si>
    <t xml:space="preserve">PM.02=Pm-05 Porta De Madeira Sarrafeada P/ Pint. Bat. Madeira L=92Cm</t>
  </si>
  <si>
    <t xml:space="preserve">02.11.20</t>
  </si>
  <si>
    <t xml:space="preserve">30.04.060</t>
  </si>
  <si>
    <t xml:space="preserve">Revestimento Em Chapa De Aço Inoxidável Para Proteção De Portas, Altura De 40 Cm</t>
  </si>
  <si>
    <t xml:space="preserve">02.11.21</t>
  </si>
  <si>
    <t xml:space="preserve">02.11.22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02.11.23</t>
  </si>
  <si>
    <t xml:space="preserve">02.11.24</t>
  </si>
  <si>
    <t xml:space="preserve">02.12</t>
  </si>
  <si>
    <t xml:space="preserve">INTERVENÇÃO INTERNA - REFORMA DEVIDO ADEQUAÇÃO DE ACESSIBILIDADE</t>
  </si>
  <si>
    <t xml:space="preserve">02.12.01</t>
  </si>
  <si>
    <t xml:space="preserve">02.12.02</t>
  </si>
  <si>
    <t xml:space="preserve">02.12.03</t>
  </si>
  <si>
    <t xml:space="preserve">02.12.04</t>
  </si>
  <si>
    <t xml:space="preserve">02.12.05</t>
  </si>
  <si>
    <t xml:space="preserve">02.12.06</t>
  </si>
  <si>
    <t xml:space="preserve">04.02.062</t>
  </si>
  <si>
    <t xml:space="preserve">Elemento Vazado Ceramico 18X18X7Cm</t>
  </si>
  <si>
    <t xml:space="preserve">02.12.07</t>
  </si>
  <si>
    <t xml:space="preserve">15.02.018</t>
  </si>
  <si>
    <t xml:space="preserve">Pintura Esmalte Sintético Alt. 1,20M Na Cor Azul Mar</t>
  </si>
  <si>
    <t xml:space="preserve">02.12.08</t>
  </si>
  <si>
    <t xml:space="preserve">02.12.09</t>
  </si>
  <si>
    <t xml:space="preserve">02.12.10</t>
  </si>
  <si>
    <t xml:space="preserve">02.12.11</t>
  </si>
  <si>
    <t xml:space="preserve">02.12.12</t>
  </si>
  <si>
    <t xml:space="preserve">06.02.017</t>
  </si>
  <si>
    <t xml:space="preserve">PM.06=Pf-17 Porta Em Chapa De Ferro L=102Cm</t>
  </si>
  <si>
    <t xml:space="preserve">02.12.13</t>
  </si>
  <si>
    <t xml:space="preserve">15.03.006</t>
  </si>
  <si>
    <t xml:space="preserve">Esmalte A Base De Agua Na Cor Azul França (Em Todas As Portas Existentes Que Não Foram Reformadas)</t>
  </si>
  <si>
    <t xml:space="preserve">02.12.14</t>
  </si>
  <si>
    <t xml:space="preserve">02.12.15</t>
  </si>
  <si>
    <t xml:space="preserve">02.12.16</t>
  </si>
  <si>
    <t xml:space="preserve">97.02.195</t>
  </si>
  <si>
    <t xml:space="preserve">Placa De Sinalização Em Pvc Fotoluminescente (240X120Mm), Com Indicação De Rota De Evacuação E Saída De Emergência</t>
  </si>
  <si>
    <t xml:space="preserve">02.12.17</t>
  </si>
  <si>
    <t xml:space="preserve">02.13</t>
  </si>
  <si>
    <t xml:space="preserve">SERVIÇOS COMPLEMENTARES</t>
  </si>
  <si>
    <t xml:space="preserve">02.13.01</t>
  </si>
  <si>
    <t xml:space="preserve">16.80.097</t>
  </si>
  <si>
    <t xml:space="preserve">Caçamba De 4M3 Para Retirada De Entulho</t>
  </si>
  <si>
    <t xml:space="preserve">CEMEB PAULO MARIANO DE ARRUDA</t>
  </si>
  <si>
    <t xml:space="preserve">03.01</t>
  </si>
  <si>
    <t xml:space="preserve">03.01.01</t>
  </si>
  <si>
    <t xml:space="preserve">03.01.02</t>
  </si>
  <si>
    <t xml:space="preserve">03.01.03</t>
  </si>
  <si>
    <t xml:space="preserve">03.01.04</t>
  </si>
  <si>
    <t xml:space="preserve">03.01.05</t>
  </si>
  <si>
    <t xml:space="preserve">03.01.06</t>
  </si>
  <si>
    <t xml:space="preserve">03.01.07</t>
  </si>
  <si>
    <t xml:space="preserve">03.01.08</t>
  </si>
  <si>
    <t xml:space="preserve">03.01.09</t>
  </si>
  <si>
    <t xml:space="preserve">03.01.10</t>
  </si>
  <si>
    <t xml:space="preserve">03.01.11</t>
  </si>
  <si>
    <t xml:space="preserve">04.09.060</t>
  </si>
  <si>
    <t xml:space="preserve">Retirada De Batente, Corrimão Ou Peças Lineares Metálicas, Chumbados</t>
  </si>
  <si>
    <t xml:space="preserve">03.01.12</t>
  </si>
  <si>
    <t xml:space="preserve">49.06.160</t>
  </si>
  <si>
    <t xml:space="preserve">Grelha Quadriculada Em Ferro Fundido Para Caixas E Canaletas</t>
  </si>
  <si>
    <t xml:space="preserve">03.02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Pintura Acrílica Para Chao Na Cor Cinza (Piso De Concreto Dos Acesso Das Rmpas E Desníveis)</t>
  </si>
  <si>
    <t xml:space="preserve">03.02.06</t>
  </si>
  <si>
    <t xml:space="preserve">03.02.07</t>
  </si>
  <si>
    <t xml:space="preserve">03.02.08</t>
  </si>
  <si>
    <t xml:space="preserve">03.02.09</t>
  </si>
  <si>
    <t xml:space="preserve">06.03.108</t>
  </si>
  <si>
    <t xml:space="preserve">Co-42 Guarda-Corpo Com Chapa Perfurada H=130Cm Aço Galvanizado Com Pintura Esmalte</t>
  </si>
  <si>
    <t xml:space="preserve">03.02.10</t>
  </si>
  <si>
    <t xml:space="preserve">03.02.11</t>
  </si>
  <si>
    <t xml:space="preserve">Pintura Acrílica Para Chao Na Cor Vermelha(Guia De Balizamento)</t>
  </si>
  <si>
    <t xml:space="preserve">03.02.12</t>
  </si>
  <si>
    <t xml:space="preserve">03.02.13</t>
  </si>
  <si>
    <t xml:space="preserve">03.02.14</t>
  </si>
  <si>
    <t xml:space="preserve">04.11.110</t>
  </si>
  <si>
    <t xml:space="preserve">Retirada De Purificador/Bebedouro</t>
  </si>
  <si>
    <t xml:space="preserve">03.02.15</t>
  </si>
  <si>
    <t xml:space="preserve">08.15.013</t>
  </si>
  <si>
    <t xml:space="preserve">Lt-04 Lavatorio /Bebedouro Coletivo Com Torneira Antivandalismo</t>
  </si>
  <si>
    <t xml:space="preserve">03.02.16</t>
  </si>
  <si>
    <t xml:space="preserve">03.02.17</t>
  </si>
  <si>
    <t xml:space="preserve">03.02.18</t>
  </si>
  <si>
    <t xml:space="preserve">03.02.19</t>
  </si>
  <si>
    <t xml:space="preserve">03.02.20</t>
  </si>
  <si>
    <t xml:space="preserve">Composição 3</t>
  </si>
  <si>
    <t xml:space="preserve">Canteiro Acessível</t>
  </si>
  <si>
    <t xml:space="preserve">03.03</t>
  </si>
  <si>
    <t xml:space="preserve">03.03.01</t>
  </si>
  <si>
    <t xml:space="preserve">03.03.02</t>
  </si>
  <si>
    <t xml:space="preserve">03.03.03</t>
  </si>
  <si>
    <t xml:space="preserve">03.03.04</t>
  </si>
  <si>
    <t xml:space="preserve">03.03.05</t>
  </si>
  <si>
    <t xml:space="preserve">03.03.06</t>
  </si>
  <si>
    <t xml:space="preserve">03.03.07</t>
  </si>
  <si>
    <t xml:space="preserve">03.03.08</t>
  </si>
  <si>
    <t xml:space="preserve">03.03.09</t>
  </si>
  <si>
    <t xml:space="preserve">03.03.10</t>
  </si>
  <si>
    <t xml:space="preserve">03.03.11</t>
  </si>
  <si>
    <t xml:space="preserve">03.03.12</t>
  </si>
  <si>
    <t xml:space="preserve">03.04</t>
  </si>
  <si>
    <t xml:space="preserve">INTERVENÇÃO INTERNA - DEMOLIÇÃO DAS ALVENARIAS | RETIRADA DE ESQUADRIAS | REVESTIMENTOS</t>
  </si>
  <si>
    <t xml:space="preserve">03.04.01</t>
  </si>
  <si>
    <t xml:space="preserve">03.04.02</t>
  </si>
  <si>
    <t xml:space="preserve">03.04.03</t>
  </si>
  <si>
    <t xml:space="preserve">03.04.04</t>
  </si>
  <si>
    <t xml:space="preserve">03.04.05</t>
  </si>
  <si>
    <t xml:space="preserve">03.04.06</t>
  </si>
  <si>
    <t xml:space="preserve">13.60.008</t>
  </si>
  <si>
    <t xml:space="preserve">Retirada De Piso De Granito Ou Mármore</t>
  </si>
  <si>
    <t xml:space="preserve">03.04.07</t>
  </si>
  <si>
    <t xml:space="preserve">03.04.08</t>
  </si>
  <si>
    <t xml:space="preserve">03.04.09</t>
  </si>
  <si>
    <t xml:space="preserve">03.04.10</t>
  </si>
  <si>
    <t xml:space="preserve">03.04.11</t>
  </si>
  <si>
    <t xml:space="preserve">03.04.12</t>
  </si>
  <si>
    <t xml:space="preserve">03.04.13</t>
  </si>
  <si>
    <t xml:space="preserve">03.04.14</t>
  </si>
  <si>
    <t xml:space="preserve">Pintura Esmalte Sintético Alt. 1,20M Na Cor Azul Mar (Parede Interna)</t>
  </si>
  <si>
    <t xml:space="preserve">03.04.15</t>
  </si>
  <si>
    <t xml:space="preserve">Pintura Látex Acrílico Fosco Na Cor Branco Neve (Parede Interna)</t>
  </si>
  <si>
    <t xml:space="preserve">03.04.16</t>
  </si>
  <si>
    <t xml:space="preserve">15.04.015</t>
  </si>
  <si>
    <t xml:space="preserve">Pintura Esmalte Sintético Alt. 0,60Cm Na Cor Azul França (Parede Externa)</t>
  </si>
  <si>
    <t xml:space="preserve">03.04.17</t>
  </si>
  <si>
    <t xml:space="preserve">Pintura Esmalte Sintético Alt. 0,15Cm Na Cor Azul Mar (Parede Externa)</t>
  </si>
  <si>
    <t xml:space="preserve">03.04.18</t>
  </si>
  <si>
    <t xml:space="preserve">Pintura Látex Acrílico Fosco Na Cor Branco Mar Alt. 0,10Cm E Restante Parede (Parede Externa)</t>
  </si>
  <si>
    <t xml:space="preserve">03.04.19</t>
  </si>
  <si>
    <t xml:space="preserve">03.04.20</t>
  </si>
  <si>
    <t xml:space="preserve">13.02.034</t>
  </si>
  <si>
    <t xml:space="preserve">Granilite Cinza / Cimento Comum 8Mm C/ Polimento</t>
  </si>
  <si>
    <t xml:space="preserve">03.04.21</t>
  </si>
  <si>
    <t xml:space="preserve">10.01.082</t>
  </si>
  <si>
    <t xml:space="preserve">Forro Em Lâmina De Pvc 200Mm E = 7 Ou 8Mm</t>
  </si>
  <si>
    <t xml:space="preserve">03.05</t>
  </si>
  <si>
    <t xml:space="preserve">INTERVENÇÃO INTERNA - SALAS DE AULA |  SECRETARIA | COORDENAÇÃO | DIRETORIA</t>
  </si>
  <si>
    <t xml:space="preserve">03.05.01</t>
  </si>
  <si>
    <t xml:space="preserve">03.05.02</t>
  </si>
  <si>
    <t xml:space="preserve">10.60.005</t>
  </si>
  <si>
    <t xml:space="preserve">Retirada De Forro De Pvc Em Laminas</t>
  </si>
  <si>
    <t xml:space="preserve">03.05.03</t>
  </si>
  <si>
    <t xml:space="preserve">10.70.005</t>
  </si>
  <si>
    <t xml:space="preserve">Recolocacao De Forro De Pvc Em Laminas</t>
  </si>
  <si>
    <t xml:space="preserve">03.05.04</t>
  </si>
  <si>
    <t xml:space="preserve">03.05.05</t>
  </si>
  <si>
    <t xml:space="preserve">03.05.06</t>
  </si>
  <si>
    <t xml:space="preserve">03.05.07</t>
  </si>
  <si>
    <t xml:space="preserve">03.05.08</t>
  </si>
  <si>
    <t xml:space="preserve">03.06</t>
  </si>
  <si>
    <t xml:space="preserve">INTERVENÇÃO INTERNA - PORTAS</t>
  </si>
  <si>
    <t xml:space="preserve">03.06.01</t>
  </si>
  <si>
    <t xml:space="preserve">Pm.01 = Pm-04 (Códio Fde) - Abrir Madeira Semi-Oca, Com Enchimento Sarrafeado, Pintada Com Tinta Esmalte Ou Óleo Sobre Fundo Para Madeira, Na Cor Azul França</t>
  </si>
  <si>
    <t xml:space="preserve">03.06.02</t>
  </si>
  <si>
    <t xml:space="preserve">03.06.03</t>
  </si>
  <si>
    <t xml:space="preserve">Pm.02 = Pf-17 (Códio Fde) - Correr, Chapa De Ferro, Pintada Com Esmalte Sintético Sobre Fundo Corrosivo, Na Cor Azul França</t>
  </si>
  <si>
    <t xml:space="preserve">03.06.04</t>
  </si>
  <si>
    <t xml:space="preserve">03.06.05</t>
  </si>
  <si>
    <t xml:space="preserve">Pm.03 = Pm-04 (Códio Fde) - Abrir Madeira Semi-Oca, Com Enchimento Sarrafeado, Pintada Com Tinta Esmalte Ou Óleo Sobre Fundo Para Madeira, Na Cor Azul França</t>
  </si>
  <si>
    <t xml:space="preserve">03.06.06</t>
  </si>
  <si>
    <t xml:space="preserve">06.03.017</t>
  </si>
  <si>
    <t xml:space="preserve">Bp-02 Barra Antipanico Dupla</t>
  </si>
  <si>
    <t xml:space="preserve">03.06.07</t>
  </si>
  <si>
    <t xml:space="preserve">03.06.08</t>
  </si>
  <si>
    <t xml:space="preserve">03.06.09</t>
  </si>
  <si>
    <t xml:space="preserve">03.06.10</t>
  </si>
  <si>
    <t xml:space="preserve">Tinta Esmalte Ou Óleo Sobre Fundo Para Madeira, Na Cor Azul França (Em Todas As Portas Existentes Que Não Foram Reformadas)</t>
  </si>
  <si>
    <t xml:space="preserve">03.07</t>
  </si>
  <si>
    <t xml:space="preserve">INTERVENÇÃO INTERNA - JANELAS</t>
  </si>
  <si>
    <t xml:space="preserve">03.07.01</t>
  </si>
  <si>
    <t xml:space="preserve">24.02.590</t>
  </si>
  <si>
    <t xml:space="preserve">Ja.01 - Enrolar, Metálica, Pintada Com Tinta Esmalte Sobre Base Antioxidante, Na Cor Azul França</t>
  </si>
  <si>
    <t xml:space="preserve">03.07.02</t>
  </si>
  <si>
    <t xml:space="preserve">24.01.030</t>
  </si>
  <si>
    <t xml:space="preserve">Ja.02 - Basculante, Esquadria De Ferro para Vidro Liso Transparente</t>
  </si>
  <si>
    <t xml:space="preserve">03.07.03</t>
  </si>
  <si>
    <t xml:space="preserve">Ja.03 - Basculante, Esquadria De Ferro para Vidro Liso Transparente</t>
  </si>
  <si>
    <t xml:space="preserve">03.07.04</t>
  </si>
  <si>
    <t xml:space="preserve">Esmalte À Base Água Em Superfície Metálica, Inclusive Preparo (Cor Azul França)</t>
  </si>
  <si>
    <t xml:space="preserve">03.07.05</t>
  </si>
  <si>
    <t xml:space="preserve">26.01.020</t>
  </si>
  <si>
    <t xml:space="preserve">Vidro Liso Transparente De 3 Mm</t>
  </si>
  <si>
    <t xml:space="preserve">03.08</t>
  </si>
  <si>
    <t xml:space="preserve">03.08.01</t>
  </si>
  <si>
    <t xml:space="preserve">03.08.02</t>
  </si>
  <si>
    <t xml:space="preserve">03.08.03</t>
  </si>
  <si>
    <t xml:space="preserve">03.08.04</t>
  </si>
  <si>
    <t xml:space="preserve">03.08.05</t>
  </si>
  <si>
    <t xml:space="preserve">03.09</t>
  </si>
  <si>
    <t xml:space="preserve">03.09.01</t>
  </si>
  <si>
    <t xml:space="preserve">03.09.02</t>
  </si>
  <si>
    <t xml:space="preserve">06.70.001</t>
  </si>
  <si>
    <t xml:space="preserve">Recolocação De Esquadrias Metálicas</t>
  </si>
  <si>
    <t xml:space="preserve">03.09.03</t>
  </si>
  <si>
    <t xml:space="preserve">03.09.04</t>
  </si>
  <si>
    <t xml:space="preserve">03.09.05</t>
  </si>
  <si>
    <t xml:space="preserve">03.09.06</t>
  </si>
  <si>
    <t xml:space="preserve">03.09.07</t>
  </si>
  <si>
    <t xml:space="preserve">03.09.08</t>
  </si>
  <si>
    <t xml:space="preserve">03.10</t>
  </si>
  <si>
    <t xml:space="preserve">03.10.01</t>
  </si>
  <si>
    <t xml:space="preserve">03.10.02</t>
  </si>
  <si>
    <t xml:space="preserve">03.10.03</t>
  </si>
  <si>
    <t xml:space="preserve">03.10.04</t>
  </si>
  <si>
    <t xml:space="preserve">03.10.05</t>
  </si>
  <si>
    <t xml:space="preserve">03.10.06</t>
  </si>
  <si>
    <t xml:space="preserve">03.10.07</t>
  </si>
  <si>
    <t xml:space="preserve">03.10.08</t>
  </si>
  <si>
    <t xml:space="preserve">03.10.09</t>
  </si>
  <si>
    <t xml:space="preserve">03.10.10</t>
  </si>
  <si>
    <t xml:space="preserve">03.10.11</t>
  </si>
  <si>
    <t xml:space="preserve">03.10.12</t>
  </si>
  <si>
    <t xml:space="preserve">03.10.13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03.10.14</t>
  </si>
  <si>
    <t xml:space="preserve">03.10.15</t>
  </si>
  <si>
    <t xml:space="preserve">03.10.16</t>
  </si>
  <si>
    <t xml:space="preserve">03.10.17</t>
  </si>
  <si>
    <t xml:space="preserve">03.10.18</t>
  </si>
  <si>
    <t xml:space="preserve">03.10.19</t>
  </si>
  <si>
    <t xml:space="preserve">03.10.20</t>
  </si>
  <si>
    <t xml:space="preserve">03.10.21</t>
  </si>
  <si>
    <t xml:space="preserve">03.10.22</t>
  </si>
  <si>
    <t xml:space="preserve">03.10.23</t>
  </si>
  <si>
    <t xml:space="preserve">03.10.24</t>
  </si>
  <si>
    <t xml:space="preserve">03.10.25</t>
  </si>
  <si>
    <t xml:space="preserve">03.11</t>
  </si>
  <si>
    <t xml:space="preserve">03.11.01</t>
  </si>
  <si>
    <t xml:space="preserve">03.11.02</t>
  </si>
  <si>
    <t xml:space="preserve">03.11.03</t>
  </si>
  <si>
    <t xml:space="preserve">03.11.04</t>
  </si>
  <si>
    <t xml:space="preserve">03.11.05</t>
  </si>
  <si>
    <t xml:space="preserve">03.11.06</t>
  </si>
  <si>
    <t xml:space="preserve">03.11.07</t>
  </si>
  <si>
    <t xml:space="preserve">03.11.08</t>
  </si>
  <si>
    <t xml:space="preserve">03.11.09</t>
  </si>
  <si>
    <t xml:space="preserve">03.11.10</t>
  </si>
  <si>
    <t xml:space="preserve">03.11.11</t>
  </si>
  <si>
    <t xml:space="preserve">03.11.12</t>
  </si>
  <si>
    <t xml:space="preserve">03.11.13</t>
  </si>
  <si>
    <t xml:space="preserve">03.11.14</t>
  </si>
  <si>
    <t xml:space="preserve">03.11.15</t>
  </si>
  <si>
    <t xml:space="preserve">03.11.16</t>
  </si>
  <si>
    <t xml:space="preserve">03.11.17</t>
  </si>
  <si>
    <t xml:space="preserve">03.11.18</t>
  </si>
  <si>
    <t xml:space="preserve">03.11.19</t>
  </si>
  <si>
    <t xml:space="preserve">03.11.20</t>
  </si>
  <si>
    <t xml:space="preserve">03.11.21</t>
  </si>
  <si>
    <t xml:space="preserve">03.12</t>
  </si>
  <si>
    <t xml:space="preserve">INTERVENÇÃO INTERNA - SANITÁRIO COLETIVO FUNCIONÁRIOS MASCULINO | FEMININO</t>
  </si>
  <si>
    <t xml:space="preserve">03.12.01</t>
  </si>
  <si>
    <t xml:space="preserve">03.12.02</t>
  </si>
  <si>
    <t xml:space="preserve">03.12.03</t>
  </si>
  <si>
    <t xml:space="preserve">03.12.04</t>
  </si>
  <si>
    <t xml:space="preserve">03.12.05</t>
  </si>
  <si>
    <t xml:space="preserve">03.12.06</t>
  </si>
  <si>
    <t xml:space="preserve">03.12.07</t>
  </si>
  <si>
    <t xml:space="preserve">03.12.08</t>
  </si>
  <si>
    <t xml:space="preserve">03.12.09</t>
  </si>
  <si>
    <t xml:space="preserve">03.12.10</t>
  </si>
  <si>
    <t xml:space="preserve">03.12.11</t>
  </si>
  <si>
    <t xml:space="preserve">03.12.12</t>
  </si>
  <si>
    <t xml:space="preserve">03.12.13</t>
  </si>
  <si>
    <t xml:space="preserve">03.12.14</t>
  </si>
  <si>
    <t xml:space="preserve">03.12.15</t>
  </si>
  <si>
    <t xml:space="preserve">03.12.16</t>
  </si>
  <si>
    <t xml:space="preserve">03.12.17</t>
  </si>
  <si>
    <t xml:space="preserve">03.12.18</t>
  </si>
  <si>
    <t xml:space="preserve">03.12.19</t>
  </si>
  <si>
    <t xml:space="preserve">03.13</t>
  </si>
  <si>
    <t xml:space="preserve">03.13.01</t>
  </si>
  <si>
    <t xml:space="preserve">03.13.02</t>
  </si>
  <si>
    <t xml:space="preserve">03.13.03</t>
  </si>
  <si>
    <t xml:space="preserve">03.13.04</t>
  </si>
  <si>
    <t xml:space="preserve">03.13.05</t>
  </si>
  <si>
    <t xml:space="preserve">03.13.06</t>
  </si>
  <si>
    <t xml:space="preserve">03.13.07</t>
  </si>
  <si>
    <t xml:space="preserve">03.13.08</t>
  </si>
  <si>
    <t xml:space="preserve">03.13.09</t>
  </si>
  <si>
    <t xml:space="preserve">03.13.10</t>
  </si>
  <si>
    <t xml:space="preserve">03.13.11</t>
  </si>
  <si>
    <t xml:space="preserve">03.13.12</t>
  </si>
  <si>
    <t xml:space="preserve">03.13.13</t>
  </si>
  <si>
    <t xml:space="preserve">03.13.14</t>
  </si>
  <si>
    <t xml:space="preserve">03.13.15</t>
  </si>
  <si>
    <t xml:space="preserve">03.14</t>
  </si>
  <si>
    <t xml:space="preserve">03.14.01</t>
  </si>
  <si>
    <t xml:space="preserve">CEMEB CÂNDIDO PORTINARI</t>
  </si>
  <si>
    <t xml:space="preserve">04.01</t>
  </si>
  <si>
    <t xml:space="preserve">04.01.01</t>
  </si>
  <si>
    <t xml:space="preserve">04.01.02</t>
  </si>
  <si>
    <t xml:space="preserve">04.01.03</t>
  </si>
  <si>
    <t xml:space="preserve">04.01.04</t>
  </si>
  <si>
    <t xml:space="preserve">04.01.05</t>
  </si>
  <si>
    <t xml:space="preserve">04.01.06</t>
  </si>
  <si>
    <t xml:space="preserve">04.01.07</t>
  </si>
  <si>
    <t xml:space="preserve">04.01.08</t>
  </si>
  <si>
    <t xml:space="preserve">04.01.09</t>
  </si>
  <si>
    <t xml:space="preserve">04.01.10</t>
  </si>
  <si>
    <t xml:space="preserve">04.02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Pintura Acrílica Para Chao Na Cor Cinza (Piso De Concreto Dos Acesso Da Escada E Plataforma)</t>
  </si>
  <si>
    <t xml:space="preserve">04.02.06</t>
  </si>
  <si>
    <t xml:space="preserve">04.02.07</t>
  </si>
  <si>
    <t xml:space="preserve">04.02.08</t>
  </si>
  <si>
    <t xml:space="preserve">04.02.09</t>
  </si>
  <si>
    <t xml:space="preserve">04.02.10</t>
  </si>
  <si>
    <t xml:space="preserve">04.02.11</t>
  </si>
  <si>
    <t xml:space="preserve">04.02.12</t>
  </si>
  <si>
    <t xml:space="preserve">04.02.13</t>
  </si>
  <si>
    <t xml:space="preserve">04.02.14</t>
  </si>
  <si>
    <t xml:space="preserve">04.02.15</t>
  </si>
  <si>
    <t xml:space="preserve">04.02.16</t>
  </si>
  <si>
    <t xml:space="preserve">04.02.17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04.02.18</t>
  </si>
  <si>
    <t xml:space="preserve">09.02.052</t>
  </si>
  <si>
    <t xml:space="preserve">Ae-24 Abrigo E Entrada De Energia (Caixa M, T E E) Com Leitura Voltada Para Calçada  Aes Eletropaulo</t>
  </si>
  <si>
    <t xml:space="preserve">04.02.19</t>
  </si>
  <si>
    <t xml:space="preserve">04.03</t>
  </si>
  <si>
    <t xml:space="preserve">04.03.01</t>
  </si>
  <si>
    <t xml:space="preserve">13.60.001</t>
  </si>
  <si>
    <t xml:space="preserve">Retirada De Piso Vinilico E Borracha</t>
  </si>
  <si>
    <t xml:space="preserve">04.03.02</t>
  </si>
  <si>
    <t xml:space="preserve">04.03.03</t>
  </si>
  <si>
    <t xml:space="preserve">04.03.04</t>
  </si>
  <si>
    <t xml:space="preserve">04.03.05</t>
  </si>
  <si>
    <t xml:space="preserve">04.03.06</t>
  </si>
  <si>
    <t xml:space="preserve">04.03.07</t>
  </si>
  <si>
    <t xml:space="preserve">04.03.08</t>
  </si>
  <si>
    <t xml:space="preserve">04.03.09</t>
  </si>
  <si>
    <t xml:space="preserve">04.03.10</t>
  </si>
  <si>
    <t xml:space="preserve">04.03.11</t>
  </si>
  <si>
    <t xml:space="preserve">04.03.12</t>
  </si>
  <si>
    <t xml:space="preserve">04.03.13</t>
  </si>
  <si>
    <t xml:space="preserve">04.03.14</t>
  </si>
  <si>
    <t xml:space="preserve">04.04</t>
  </si>
  <si>
    <t xml:space="preserve">04.04.01</t>
  </si>
  <si>
    <t xml:space="preserve">04.04.02</t>
  </si>
  <si>
    <t xml:space="preserve">04.04.03</t>
  </si>
  <si>
    <t xml:space="preserve">04.04.04</t>
  </si>
  <si>
    <t xml:space="preserve">04.04.05</t>
  </si>
  <si>
    <t xml:space="preserve">04.04.06</t>
  </si>
  <si>
    <t xml:space="preserve">04.04.07</t>
  </si>
  <si>
    <t xml:space="preserve">04.04.08</t>
  </si>
  <si>
    <t xml:space="preserve">04.04.09</t>
  </si>
  <si>
    <t xml:space="preserve">04.04.10</t>
  </si>
  <si>
    <t xml:space="preserve">04.04.11</t>
  </si>
  <si>
    <t xml:space="preserve">04.04.12</t>
  </si>
  <si>
    <t xml:space="preserve">04.04.13</t>
  </si>
  <si>
    <t xml:space="preserve">04.04.14</t>
  </si>
  <si>
    <t xml:space="preserve">04.04.15</t>
  </si>
  <si>
    <t xml:space="preserve">04.04.16</t>
  </si>
  <si>
    <t xml:space="preserve">04.04.17</t>
  </si>
  <si>
    <t xml:space="preserve">04.04.18</t>
  </si>
  <si>
    <t xml:space="preserve">04.04.19</t>
  </si>
  <si>
    <t xml:space="preserve">04.04.20</t>
  </si>
  <si>
    <t xml:space="preserve">16.35.022</t>
  </si>
  <si>
    <t xml:space="preserve">Correção Do Teto - Preparacao Do Substrato Por Apicoamento Manual Da Superficie</t>
  </si>
  <si>
    <t xml:space="preserve">04.04.21</t>
  </si>
  <si>
    <t xml:space="preserve">Correção Do Teto - Chapisco</t>
  </si>
  <si>
    <t xml:space="preserve">04.04.22</t>
  </si>
  <si>
    <t xml:space="preserve">Correção Do Teto - Emboco Desempenado</t>
  </si>
  <si>
    <t xml:space="preserve">04.04.23</t>
  </si>
  <si>
    <t xml:space="preserve">15.02.006</t>
  </si>
  <si>
    <t xml:space="preserve">Correção Do Teto - Latex Com Massa Niveladora Para Interior</t>
  </si>
  <si>
    <t xml:space="preserve">04.05</t>
  </si>
  <si>
    <t xml:space="preserve">04.05.01</t>
  </si>
  <si>
    <t xml:space="preserve">04.05.02</t>
  </si>
  <si>
    <t xml:space="preserve">04.05.03</t>
  </si>
  <si>
    <t xml:space="preserve">04.05.04</t>
  </si>
  <si>
    <t xml:space="preserve">04.05.05</t>
  </si>
  <si>
    <t xml:space="preserve">04.06</t>
  </si>
  <si>
    <t xml:space="preserve">04.06.01</t>
  </si>
  <si>
    <t xml:space="preserve">04.06.02</t>
  </si>
  <si>
    <t xml:space="preserve">04.06.03</t>
  </si>
  <si>
    <t xml:space="preserve">Pm.02  - Pm-83 (Código Fde) Correr, Madeira Sarrafeada Maciça, Revestida  Painel De Madeira Compensada, Pintada Com Tinta Esmalte Ou Óleo Sobre Fundo Para Madeira, Na Cor Azul França  - 1 Folha</t>
  </si>
  <si>
    <t xml:space="preserve">04.06.04</t>
  </si>
  <si>
    <t xml:space="preserve">Pm.03 = Pf-17 (Códio Fde) - Abrir, Chapa De Ferro, Pintada Com Esmalte Sintético Sobre Fundo Anticorrosivo, Na Cor Azul França</t>
  </si>
  <si>
    <t xml:space="preserve">04.06.05</t>
  </si>
  <si>
    <t xml:space="preserve">Pm.04 = Pf-30 (Código Fde) Abrir, Chapa Galvanizada, Pintada Com Tinta Esmalte Sintético Sobre Fundo Para Galvanizados, Na Cor Azul França</t>
  </si>
  <si>
    <t xml:space="preserve">04.06.06</t>
  </si>
  <si>
    <t xml:space="preserve">Pm.05 = Pm.74 (Código Fde)Abrir, Madeira Sarrafeada Maciça, Pintada Com Tinta Esmalte Ou Óleo Sobre Fundo Para Madeira, Na Cor Azul França</t>
  </si>
  <si>
    <t xml:space="preserve">04.06.07</t>
  </si>
  <si>
    <t xml:space="preserve">16.01.045</t>
  </si>
  <si>
    <t xml:space="preserve">Pm.06 - Abrir, Perfis De Ferro Na Vertical, Pintada Com Esmalte Sintético Sobre Fundo Anticorrosivo, Na Cor Azul França</t>
  </si>
  <si>
    <t xml:space="preserve">04.06.08</t>
  </si>
  <si>
    <t xml:space="preserve">Pm.07= Pm-04 (Códio Fde) - Abrir Madeira Semi-Oca, Com Enchimento Sarrafeado, Pintada Com Tinta Esmalte Ou Óleo Sobre Fundo Para Madeira, Na Cor Azul França</t>
  </si>
  <si>
    <t xml:space="preserve">04.06.09</t>
  </si>
  <si>
    <t xml:space="preserve">04.06.10</t>
  </si>
  <si>
    <t xml:space="preserve">04.06.11</t>
  </si>
  <si>
    <t xml:space="preserve">04.07</t>
  </si>
  <si>
    <t xml:space="preserve">04.07.01</t>
  </si>
  <si>
    <t xml:space="preserve">04.07.02</t>
  </si>
  <si>
    <t xml:space="preserve">Ja.02 - Enrolar, Metálica,  Pintada Com Tinta Esmalte Sobre Base Antioxidante, Na Cor Azul França</t>
  </si>
  <si>
    <t xml:space="preserve">04.07.03</t>
  </si>
  <si>
    <t xml:space="preserve">04.07.04</t>
  </si>
  <si>
    <t xml:space="preserve">06.03.035</t>
  </si>
  <si>
    <t xml:space="preserve">Gr-02 Grade De Protecao / Guiche (122X105 Cm) Ferro Chato 1/2" X 1/8"</t>
  </si>
  <si>
    <t xml:space="preserve">04.07.05</t>
  </si>
  <si>
    <t xml:space="preserve">04.07.06</t>
  </si>
  <si>
    <t xml:space="preserve">04.08</t>
  </si>
  <si>
    <t xml:space="preserve">04.08.01</t>
  </si>
  <si>
    <t xml:space="preserve">04.08.02</t>
  </si>
  <si>
    <t xml:space="preserve">04.08.04</t>
  </si>
  <si>
    <t xml:space="preserve">04.08.05</t>
  </si>
  <si>
    <t xml:space="preserve">04.08.06</t>
  </si>
  <si>
    <t xml:space="preserve">04.08.07</t>
  </si>
  <si>
    <t xml:space="preserve">04.08.09</t>
  </si>
  <si>
    <t xml:space="preserve">04.08.10</t>
  </si>
  <si>
    <t xml:space="preserve">04.09</t>
  </si>
  <si>
    <t xml:space="preserve">04.09.01</t>
  </si>
  <si>
    <t xml:space="preserve">04.09.02</t>
  </si>
  <si>
    <t xml:space="preserve">04.09.03</t>
  </si>
  <si>
    <t xml:space="preserve">04.09.04</t>
  </si>
  <si>
    <t xml:space="preserve">04.10</t>
  </si>
  <si>
    <t xml:space="preserve">04.10.01</t>
  </si>
  <si>
    <t xml:space="preserve">04.10.02</t>
  </si>
  <si>
    <t xml:space="preserve">04.10.03</t>
  </si>
  <si>
    <t xml:space="preserve">04.10.04</t>
  </si>
  <si>
    <t xml:space="preserve">04.10.05</t>
  </si>
  <si>
    <t xml:space="preserve">04.10.06</t>
  </si>
  <si>
    <t xml:space="preserve">04.10.07</t>
  </si>
  <si>
    <t xml:space="preserve">04.10.08</t>
  </si>
  <si>
    <t xml:space="preserve">04.10.09</t>
  </si>
  <si>
    <t xml:space="preserve">04.10.10</t>
  </si>
  <si>
    <t xml:space="preserve">04.10.11</t>
  </si>
  <si>
    <t xml:space="preserve">04.10.12</t>
  </si>
  <si>
    <t xml:space="preserve">04.10.13</t>
  </si>
  <si>
    <t xml:space="preserve">04.10.14</t>
  </si>
  <si>
    <t xml:space="preserve">04.10.15</t>
  </si>
  <si>
    <t xml:space="preserve">04.10.16</t>
  </si>
  <si>
    <t xml:space="preserve">04.10.17</t>
  </si>
  <si>
    <t xml:space="preserve">04.10.18</t>
  </si>
  <si>
    <t xml:space="preserve">04.10.19</t>
  </si>
  <si>
    <t xml:space="preserve">04.10.20</t>
  </si>
  <si>
    <t xml:space="preserve">04.10.21</t>
  </si>
  <si>
    <t xml:space="preserve">04.10.22</t>
  </si>
  <si>
    <t xml:space="preserve">04.10.23</t>
  </si>
  <si>
    <t xml:space="preserve">04.11</t>
  </si>
  <si>
    <t xml:space="preserve">04.11.01</t>
  </si>
  <si>
    <t xml:space="preserve">04.11.02</t>
  </si>
  <si>
    <t xml:space="preserve">04.11.03</t>
  </si>
  <si>
    <t xml:space="preserve">04.11.04</t>
  </si>
  <si>
    <t xml:space="preserve">04.11.05</t>
  </si>
  <si>
    <t xml:space="preserve">04.11.06</t>
  </si>
  <si>
    <t xml:space="preserve">04.11.07</t>
  </si>
  <si>
    <t xml:space="preserve">04.11.08</t>
  </si>
  <si>
    <t xml:space="preserve">04.11.09</t>
  </si>
  <si>
    <t xml:space="preserve">04.11.10</t>
  </si>
  <si>
    <t xml:space="preserve">04.11.11</t>
  </si>
  <si>
    <t xml:space="preserve">04.11.12</t>
  </si>
  <si>
    <t xml:space="preserve">04.11.13</t>
  </si>
  <si>
    <t xml:space="preserve">04.11.14</t>
  </si>
  <si>
    <t xml:space="preserve">04.11.15</t>
  </si>
  <si>
    <t xml:space="preserve">04.11.16</t>
  </si>
  <si>
    <t xml:space="preserve">04.11.17</t>
  </si>
  <si>
    <t xml:space="preserve">04.11.18</t>
  </si>
  <si>
    <t xml:space="preserve">04.11.19</t>
  </si>
  <si>
    <t xml:space="preserve">04.11.20</t>
  </si>
  <si>
    <t xml:space="preserve">04.12</t>
  </si>
  <si>
    <t xml:space="preserve">04.12.01</t>
  </si>
  <si>
    <t xml:space="preserve">04.12.02</t>
  </si>
  <si>
    <t xml:space="preserve">04.12.03</t>
  </si>
  <si>
    <t xml:space="preserve">04.12.04</t>
  </si>
  <si>
    <t xml:space="preserve">04.12.05</t>
  </si>
  <si>
    <t xml:space="preserve">04.12.06</t>
  </si>
  <si>
    <t xml:space="preserve">04.12.07</t>
  </si>
  <si>
    <t xml:space="preserve">04.12.08</t>
  </si>
  <si>
    <t xml:space="preserve">04.12.09</t>
  </si>
  <si>
    <t xml:space="preserve">04.12.10</t>
  </si>
  <si>
    <t xml:space="preserve">04.12.11</t>
  </si>
  <si>
    <t xml:space="preserve">04.12.12</t>
  </si>
  <si>
    <t xml:space="preserve">04.12.13</t>
  </si>
  <si>
    <t xml:space="preserve">04.12.14</t>
  </si>
  <si>
    <t xml:space="preserve">04.12.15</t>
  </si>
  <si>
    <t xml:space="preserve">04.13</t>
  </si>
  <si>
    <t xml:space="preserve">04.13.01</t>
  </si>
  <si>
    <t xml:space="preserve">CEMEB JOSSEI TODA</t>
  </si>
  <si>
    <t xml:space="preserve">05.01</t>
  </si>
  <si>
    <t xml:space="preserve">05.01.01</t>
  </si>
  <si>
    <t xml:space="preserve">05.01.02</t>
  </si>
  <si>
    <t xml:space="preserve">05.01.03</t>
  </si>
  <si>
    <t xml:space="preserve">05.01.04</t>
  </si>
  <si>
    <t xml:space="preserve">05.01.05</t>
  </si>
  <si>
    <t xml:space="preserve">05.01.06</t>
  </si>
  <si>
    <t xml:space="preserve">05.01.07</t>
  </si>
  <si>
    <t xml:space="preserve">05.01.08</t>
  </si>
  <si>
    <t xml:space="preserve">05.01.09</t>
  </si>
  <si>
    <t xml:space="preserve">05.01.10</t>
  </si>
  <si>
    <t xml:space="preserve">05.02</t>
  </si>
  <si>
    <t xml:space="preserve">05.02.01</t>
  </si>
  <si>
    <t xml:space="preserve">05.02.02</t>
  </si>
  <si>
    <t xml:space="preserve">Pintura Acrílica Para Chao Na Cor Cinza (Piso De Concreto Dos Acesso Das Rampas E Desníveis)</t>
  </si>
  <si>
    <t xml:space="preserve">05.02.03</t>
  </si>
  <si>
    <t xml:space="preserve">05.02.04</t>
  </si>
  <si>
    <t xml:space="preserve">05.02.05</t>
  </si>
  <si>
    <t xml:space="preserve">05.02.06</t>
  </si>
  <si>
    <t xml:space="preserve">05.02.07</t>
  </si>
  <si>
    <t xml:space="preserve">05.02.08</t>
  </si>
  <si>
    <t xml:space="preserve">05.03</t>
  </si>
  <si>
    <t xml:space="preserve">05.03.01</t>
  </si>
  <si>
    <t xml:space="preserve">05.03.02</t>
  </si>
  <si>
    <t xml:space="preserve">05.03.03</t>
  </si>
  <si>
    <t xml:space="preserve">05.03.04</t>
  </si>
  <si>
    <t xml:space="preserve">05.03.05</t>
  </si>
  <si>
    <t xml:space="preserve">Placa De Identificação Em Alumínio Para Wc, Com Desenho Universal De Acessibilidade</t>
  </si>
  <si>
    <t xml:space="preserve">05.03.06</t>
  </si>
  <si>
    <t xml:space="preserve">30.06.132</t>
  </si>
  <si>
    <t xml:space="preserve">Placa De Sinalização Tátil Em Poliestireno Com Alto Relevo Em Braile, Para Identificação De Pavimentos</t>
  </si>
  <si>
    <t xml:space="preserve">05.03.07</t>
  </si>
  <si>
    <t xml:space="preserve">05.03.08</t>
  </si>
  <si>
    <t xml:space="preserve">05.03.09</t>
  </si>
  <si>
    <t xml:space="preserve">05.03.10</t>
  </si>
  <si>
    <t xml:space="preserve">05.03.11</t>
  </si>
  <si>
    <t xml:space="preserve">05.03.12</t>
  </si>
  <si>
    <t xml:space="preserve">05.03.13</t>
  </si>
  <si>
    <t xml:space="preserve">05.03.14</t>
  </si>
  <si>
    <t xml:space="preserve">05.03.16</t>
  </si>
  <si>
    <t xml:space="preserve">16.20.043</t>
  </si>
  <si>
    <t xml:space="preserve">Manutencao Integral P/ Elevador Novo 3 Paradas - Mensal</t>
  </si>
  <si>
    <t xml:space="preserve">05.04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4.50.010</t>
  </si>
  <si>
    <t xml:space="preserve">Demolição De Divisórias De Madeira Incluindo Entarugamento</t>
  </si>
  <si>
    <t xml:space="preserve">05.04.06</t>
  </si>
  <si>
    <t xml:space="preserve">05.04.07</t>
  </si>
  <si>
    <t xml:space="preserve">05.04.08</t>
  </si>
  <si>
    <t xml:space="preserve">12.50.003</t>
  </si>
  <si>
    <t xml:space="preserve">Demolição Somente De Azulejo</t>
  </si>
  <si>
    <t xml:space="preserve">05.04.09</t>
  </si>
  <si>
    <t xml:space="preserve">05.04.10</t>
  </si>
  <si>
    <t xml:space="preserve">05.04.11</t>
  </si>
  <si>
    <t xml:space="preserve">05.04.12</t>
  </si>
  <si>
    <t xml:space="preserve">05.04.13</t>
  </si>
  <si>
    <t xml:space="preserve">05.04.14</t>
  </si>
  <si>
    <t xml:space="preserve">05.04.15</t>
  </si>
  <si>
    <t xml:space="preserve">05.04.16</t>
  </si>
  <si>
    <t xml:space="preserve">05.04.17</t>
  </si>
  <si>
    <t xml:space="preserve">05.04.18</t>
  </si>
  <si>
    <t xml:space="preserve">05.04.19</t>
  </si>
  <si>
    <t xml:space="preserve">05.04.20</t>
  </si>
  <si>
    <t xml:space="preserve">05.04.21</t>
  </si>
  <si>
    <t xml:space="preserve">05.04.22</t>
  </si>
  <si>
    <t xml:space="preserve">05.04.23</t>
  </si>
  <si>
    <t xml:space="preserve">05.04.24</t>
  </si>
  <si>
    <t xml:space="preserve">05.04.25</t>
  </si>
  <si>
    <t xml:space="preserve">05.05</t>
  </si>
  <si>
    <t xml:space="preserve">05.05.01</t>
  </si>
  <si>
    <t xml:space="preserve">05.05.02</t>
  </si>
  <si>
    <t xml:space="preserve">05.05.03</t>
  </si>
  <si>
    <t xml:space="preserve">05.05.04</t>
  </si>
  <si>
    <t xml:space="preserve">05.05.05</t>
  </si>
  <si>
    <t xml:space="preserve">05.06</t>
  </si>
  <si>
    <t xml:space="preserve">05.06.01</t>
  </si>
  <si>
    <t xml:space="preserve">05.06.02</t>
  </si>
  <si>
    <t xml:space="preserve">05.06.03</t>
  </si>
  <si>
    <t xml:space="preserve">Pm.02  - Abrir, Perfis De Ferro Na Vertical, Pintada Com Esmalte Sintético Sobre Fundo Anticorrosivo, Na Cor Azul França  </t>
  </si>
  <si>
    <t xml:space="preserve">05.06.04</t>
  </si>
  <si>
    <t xml:space="preserve">Pm.03  - Pm-83 (Código Fde) Correr, Madeira Sarrafeada Maciça, Revestida  Painel De Madeira Compensada, Pintada Com Tinta Esmalte Ou Óleo Sobre Fundo Para Madeira, Na Cor Azul França  - 1 Folha</t>
  </si>
  <si>
    <t xml:space="preserve">05.06.05</t>
  </si>
  <si>
    <t xml:space="preserve">Pm.04 = Pm.74 (Código Fde)Abrir, Madeira Sarrafeada Maciça, Pintada Com Tinta Esmalte Ou Óleo Sobre Fundo Para Madeira, Na Cor Azul França</t>
  </si>
  <si>
    <t xml:space="preserve">05.06.06</t>
  </si>
  <si>
    <t xml:space="preserve">05.06.07</t>
  </si>
  <si>
    <t xml:space="preserve">05.06.08</t>
  </si>
  <si>
    <t xml:space="preserve">05.07</t>
  </si>
  <si>
    <t xml:space="preserve">05.07.01</t>
  </si>
  <si>
    <t xml:space="preserve">Ja.01 - Enrolar, Metálica,  Com Grade De Proteção, Pintada Com Tinta Esmalte Sobre Base Antioxidante, Na Cor Branco</t>
  </si>
  <si>
    <t xml:space="preserve">05.07.02</t>
  </si>
  <si>
    <t xml:space="preserve">Ja.02 - Enrolar, Metálica,  Pintada Com Tinta Esmalte Sobre Base Antioxidante,  Na Cor Branco</t>
  </si>
  <si>
    <t xml:space="preserve">05.07.03</t>
  </si>
  <si>
    <t xml:space="preserve">Ja.03 - Basculante, Esquadria De Ferro paraVidro Liso Transparente</t>
  </si>
  <si>
    <t xml:space="preserve">05.07.04</t>
  </si>
  <si>
    <t xml:space="preserve">05.07.05</t>
  </si>
  <si>
    <t xml:space="preserve">05.07.06</t>
  </si>
  <si>
    <t xml:space="preserve">05.08</t>
  </si>
  <si>
    <t xml:space="preserve">05.08.01</t>
  </si>
  <si>
    <t xml:space="preserve">05.08.02</t>
  </si>
  <si>
    <t xml:space="preserve">05.08.03</t>
  </si>
  <si>
    <t xml:space="preserve">05.09</t>
  </si>
  <si>
    <t xml:space="preserve">05.09.01</t>
  </si>
  <si>
    <t xml:space="preserve">05.09.02</t>
  </si>
  <si>
    <t xml:space="preserve">05.09.03</t>
  </si>
  <si>
    <t xml:space="preserve">05.09.04</t>
  </si>
  <si>
    <t xml:space="preserve">05.10</t>
  </si>
  <si>
    <t xml:space="preserve">05.10.01</t>
  </si>
  <si>
    <t xml:space="preserve">05.10.02</t>
  </si>
  <si>
    <t xml:space="preserve">05.10.03</t>
  </si>
  <si>
    <t xml:space="preserve">05.10.04</t>
  </si>
  <si>
    <t xml:space="preserve">05.10.05</t>
  </si>
  <si>
    <t xml:space="preserve">05.10.06</t>
  </si>
  <si>
    <t xml:space="preserve">05.10.07</t>
  </si>
  <si>
    <t xml:space="preserve">05.10.08</t>
  </si>
  <si>
    <t xml:space="preserve">05.10.09</t>
  </si>
  <si>
    <t xml:space="preserve">05.10.10</t>
  </si>
  <si>
    <t xml:space="preserve">05.10.11</t>
  </si>
  <si>
    <t xml:space="preserve">05.10.12</t>
  </si>
  <si>
    <t xml:space="preserve">05.10.13</t>
  </si>
  <si>
    <t xml:space="preserve">05.10.14</t>
  </si>
  <si>
    <t xml:space="preserve">05.10.15</t>
  </si>
  <si>
    <t xml:space="preserve">05.10.16</t>
  </si>
  <si>
    <t xml:space="preserve">05.10.17</t>
  </si>
  <si>
    <t xml:space="preserve">05.10.18</t>
  </si>
  <si>
    <t xml:space="preserve">05.10.19</t>
  </si>
  <si>
    <t xml:space="preserve">05.10.20</t>
  </si>
  <si>
    <t xml:space="preserve">05.10.21</t>
  </si>
  <si>
    <t xml:space="preserve">05.10.22</t>
  </si>
  <si>
    <t xml:space="preserve">05.10.23</t>
  </si>
  <si>
    <t xml:space="preserve">05.10.24</t>
  </si>
  <si>
    <t xml:space="preserve">05.11</t>
  </si>
  <si>
    <t xml:space="preserve">05.11.01</t>
  </si>
  <si>
    <t xml:space="preserve">05.11.02</t>
  </si>
  <si>
    <t xml:space="preserve">05.11.03</t>
  </si>
  <si>
    <t xml:space="preserve">05.11.04</t>
  </si>
  <si>
    <t xml:space="preserve">05.11.05</t>
  </si>
  <si>
    <t xml:space="preserve">05.11.06</t>
  </si>
  <si>
    <t xml:space="preserve">05.11.07</t>
  </si>
  <si>
    <t xml:space="preserve">05.11.08</t>
  </si>
  <si>
    <t xml:space="preserve">05.11.09</t>
  </si>
  <si>
    <t xml:space="preserve">05.11.10</t>
  </si>
  <si>
    <t xml:space="preserve">05.11.11</t>
  </si>
  <si>
    <t xml:space="preserve">05.11.12</t>
  </si>
  <si>
    <t xml:space="preserve">05.11.13</t>
  </si>
  <si>
    <t xml:space="preserve">05.11.14</t>
  </si>
  <si>
    <t xml:space="preserve">05.11.15</t>
  </si>
  <si>
    <t xml:space="preserve">05.11.16</t>
  </si>
  <si>
    <t xml:space="preserve">05.11.17</t>
  </si>
  <si>
    <t xml:space="preserve">05.11.18</t>
  </si>
  <si>
    <t xml:space="preserve">05.11.19</t>
  </si>
  <si>
    <t xml:space="preserve">05.11.20</t>
  </si>
  <si>
    <t xml:space="preserve">05.11.21</t>
  </si>
  <si>
    <t xml:space="preserve">05.12</t>
  </si>
  <si>
    <t xml:space="preserve">05.12.01</t>
  </si>
  <si>
    <t xml:space="preserve">05.12.02</t>
  </si>
  <si>
    <t xml:space="preserve">05.12.03</t>
  </si>
  <si>
    <t xml:space="preserve">05.12.04</t>
  </si>
  <si>
    <t xml:space="preserve">05.12.05</t>
  </si>
  <si>
    <t xml:space="preserve">05.12.06</t>
  </si>
  <si>
    <t xml:space="preserve">05.12.07</t>
  </si>
  <si>
    <t xml:space="preserve">05.12.08</t>
  </si>
  <si>
    <t xml:space="preserve">05.12.09</t>
  </si>
  <si>
    <t xml:space="preserve">05.12.10</t>
  </si>
  <si>
    <t xml:space="preserve">05.12.11</t>
  </si>
  <si>
    <t xml:space="preserve">05.12.12</t>
  </si>
  <si>
    <t xml:space="preserve">05.12.13</t>
  </si>
  <si>
    <t xml:space="preserve">05.12.14</t>
  </si>
  <si>
    <t xml:space="preserve">05.12.15</t>
  </si>
  <si>
    <t xml:space="preserve">05.12.16</t>
  </si>
  <si>
    <t xml:space="preserve">05.12.17</t>
  </si>
  <si>
    <t xml:space="preserve">05.13</t>
  </si>
  <si>
    <t xml:space="preserve">05.13.01</t>
  </si>
  <si>
    <t xml:space="preserve">05.13.02</t>
  </si>
  <si>
    <t xml:space="preserve">05.13.03</t>
  </si>
  <si>
    <t xml:space="preserve">05.13.04</t>
  </si>
  <si>
    <t xml:space="preserve">05.13.05</t>
  </si>
  <si>
    <t xml:space="preserve">05.13.06</t>
  </si>
  <si>
    <t xml:space="preserve">05.13.07</t>
  </si>
  <si>
    <t xml:space="preserve">05.13.08</t>
  </si>
  <si>
    <t xml:space="preserve">05.13.09</t>
  </si>
  <si>
    <t xml:space="preserve">05.13.10</t>
  </si>
  <si>
    <t xml:space="preserve">05.13.11</t>
  </si>
  <si>
    <t xml:space="preserve">05.13.12</t>
  </si>
  <si>
    <t xml:space="preserve">05.13.13</t>
  </si>
  <si>
    <t xml:space="preserve">05.13.14</t>
  </si>
  <si>
    <t xml:space="preserve">05.13.15</t>
  </si>
  <si>
    <t xml:space="preserve">05.13.16</t>
  </si>
  <si>
    <t xml:space="preserve">05.13.17</t>
  </si>
  <si>
    <t xml:space="preserve">05.13.18</t>
  </si>
  <si>
    <t xml:space="preserve">05.14</t>
  </si>
  <si>
    <t xml:space="preserve">INTERVENÇÃO INTERNA - ESCADA</t>
  </si>
  <si>
    <t xml:space="preserve">05.14.01</t>
  </si>
  <si>
    <t xml:space="preserve">05.14.02</t>
  </si>
  <si>
    <t xml:space="preserve">05.14.03</t>
  </si>
  <si>
    <t xml:space="preserve">05.14.04</t>
  </si>
  <si>
    <t xml:space="preserve">05.15</t>
  </si>
  <si>
    <t xml:space="preserve">INTERVENÇÃO INTERNA - ARQUIBANCADA</t>
  </si>
  <si>
    <t xml:space="preserve">05.15.01</t>
  </si>
  <si>
    <t xml:space="preserve">05.15.02</t>
  </si>
  <si>
    <t xml:space="preserve">04.40.030</t>
  </si>
  <si>
    <t xml:space="preserve">Retirada De Canaleta De Concreto</t>
  </si>
  <si>
    <t xml:space="preserve">05.15.03</t>
  </si>
  <si>
    <t xml:space="preserve">05.15.04</t>
  </si>
  <si>
    <t xml:space="preserve">05.16</t>
  </si>
  <si>
    <t xml:space="preserve">05.16.01</t>
  </si>
  <si>
    <t xml:space="preserve">TOTAL GERAL (COM BDI)</t>
  </si>
  <si>
    <t xml:space="preserve">Foi considerado arredondamento de duas casas decimais para Quantidade; Custo Unitário; Custo Total. Para os cálculos utilizamos arredondamento de duas casas decimais após a vírgula. As empresas Proponentes devem seguir a mesma regra para o preenchimento da planilha.</t>
  </si>
  <si>
    <t xml:space="preserve">Endereço : </t>
  </si>
  <si>
    <t xml:space="preserve">DEMONSTRATIVO DE COMPOSIÇÃO</t>
  </si>
  <si>
    <t xml:space="preserve">custo</t>
  </si>
  <si>
    <t xml:space="preserve">ITEM</t>
  </si>
  <si>
    <t xml:space="preserve">TABELA</t>
  </si>
  <si>
    <t xml:space="preserve">DESCRIÇÃO</t>
  </si>
  <si>
    <t xml:space="preserve">Unid.</t>
  </si>
  <si>
    <t xml:space="preserve">clas.</t>
  </si>
  <si>
    <t xml:space="preserve">Quant.</t>
  </si>
  <si>
    <t xml:space="preserve">unitário</t>
  </si>
  <si>
    <t xml:space="preserve">total</t>
  </si>
  <si>
    <t xml:space="preserve">B.01.000.020115</t>
  </si>
  <si>
    <t xml:space="preserve">CPOSI</t>
  </si>
  <si>
    <t xml:space="preserve">Engenheiro junior de civil</t>
  </si>
  <si>
    <t xml:space="preserve">h</t>
  </si>
  <si>
    <t xml:space="preserve">INSUMO</t>
  </si>
  <si>
    <t xml:space="preserve">B.01.000.020116</t>
  </si>
  <si>
    <t xml:space="preserve">Engenheiro junior de elétrica</t>
  </si>
  <si>
    <t xml:space="preserve">Custo  =</t>
  </si>
  <si>
    <t xml:space="preserve">Codigo</t>
  </si>
  <si>
    <t xml:space="preserve">unidade:</t>
  </si>
  <si>
    <t xml:space="preserve">coef.</t>
  </si>
  <si>
    <t xml:space="preserve">Cotação</t>
  </si>
  <si>
    <t xml:space="preserve">Mapa tátil brailler/relevo aço ino 40x60cm - sinalização de ambientes, fixado com fita dupla face resistente a umidade</t>
  </si>
  <si>
    <t xml:space="preserve">Pedestal Em Aço Com Pintura Eletrostatica Para Mapa Tátil 40X60Cm / 44X85Cm</t>
  </si>
  <si>
    <t xml:space="preserve">1.01.46</t>
  </si>
  <si>
    <t xml:space="preserve">FDE</t>
  </si>
  <si>
    <t xml:space="preserve">Servente</t>
  </si>
  <si>
    <t xml:space="preserve">11.01.160</t>
  </si>
  <si>
    <t xml:space="preserve">CPOS</t>
  </si>
  <si>
    <t xml:space="preserve">Concreto usinado, fck = 30 MPa</t>
  </si>
  <si>
    <t xml:space="preserve">COMPOSIÇÃO</t>
  </si>
  <si>
    <t xml:space="preserve">10.01.040</t>
  </si>
  <si>
    <t xml:space="preserve">Armadura em barra de aço CA-50 (A ou B) fyk = 500 MPa</t>
  </si>
  <si>
    <t xml:space="preserve">kg</t>
  </si>
  <si>
    <t xml:space="preserve">10.02.020</t>
  </si>
  <si>
    <t xml:space="preserve">Armadura em tela soldada de aço</t>
  </si>
  <si>
    <t xml:space="preserve">09.02.040</t>
  </si>
  <si>
    <t xml:space="preserve">Forma plana em compensado para estrutura aparente</t>
  </si>
  <si>
    <t xml:space="preserve">06.01.020</t>
  </si>
  <si>
    <t xml:space="preserve">Escavação manual em solo de 1ª e 2ª categoria em campo aberto</t>
  </si>
  <si>
    <t xml:space="preserve">54.01.210</t>
  </si>
  <si>
    <t xml:space="preserve">Base de brita graduada</t>
  </si>
  <si>
    <t xml:space="preserve">06.11.040</t>
  </si>
  <si>
    <t xml:space="preserve">Reaterro manual apiloado sem controle de compactação</t>
  </si>
  <si>
    <t xml:space="preserve">33.01.050</t>
  </si>
  <si>
    <t xml:space="preserve">Estucamento e lixamento de concreto</t>
  </si>
  <si>
    <t xml:space="preserve">33.03.780</t>
  </si>
  <si>
    <t xml:space="preserve">Verniz de proteção antipichação</t>
  </si>
  <si>
    <t xml:space="preserve">Argamassa de regularização e/ou proteção</t>
  </si>
  <si>
    <t xml:space="preserve">32.15.240</t>
  </si>
  <si>
    <t xml:space="preserve">Impermeabilização com manta asfáltica tipo III, anti raiz, espessura de 4 mm</t>
  </si>
  <si>
    <t xml:space="preserve">11.18.040</t>
  </si>
  <si>
    <t xml:space="preserve">Lastro de pedra britada</t>
  </si>
  <si>
    <t xml:space="preserve">08.05.180</t>
  </si>
  <si>
    <t xml:space="preserve">Manta geotêxtil com resistência à tração longitudinal de 10kN/m e transversal de 9kN/m</t>
  </si>
  <si>
    <t xml:space="preserve">49.06.110</t>
  </si>
  <si>
    <t xml:space="preserve">Grelha hemisférica em ferro fundido de 2"</t>
  </si>
  <si>
    <t xml:space="preserve">46.02.050</t>
  </si>
  <si>
    <t xml:space="preserve">Tubo de PVC rígido branco PxB com virola e anel de borracha, linha esgoto série normal, DN= 50 mm, inclusive conexões</t>
  </si>
  <si>
    <t xml:space="preserve">34.01.010</t>
  </si>
  <si>
    <t xml:space="preserve">Terra vegetal orgânica comum</t>
  </si>
  <si>
    <t xml:space="preserve">14.20.020</t>
  </si>
  <si>
    <t xml:space="preserve">Cimalha em concreto com pingadeira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Distribuído</t>
  </si>
  <si>
    <t xml:space="preserve">Saldo</t>
  </si>
  <si>
    <t xml:space="preserve">Sub-Total</t>
  </si>
  <si>
    <t xml:space="preserve">Total Geral</t>
  </si>
  <si>
    <t xml:space="preserve">Tipo de Intervenção:  Reforma para Atendimento a Acessibilidade</t>
  </si>
  <si>
    <t xml:space="preserve">DESCRIÇÃO DOS SERVIÇOS</t>
  </si>
  <si>
    <t xml:space="preserve">VALOR TOTAL</t>
  </si>
  <si>
    <t xml:space="preserve">TOTAL  GERAL  (COM BD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General"/>
    <numFmt numFmtId="183" formatCode="_-* #,##0.00_-;\-* #,##0.00_-;_-* \-??_-;_-@_-"/>
    <numFmt numFmtId="184" formatCode="0.00"/>
    <numFmt numFmtId="185" formatCode="&quot;R$ &quot;#,##0.00"/>
    <numFmt numFmtId="186" formatCode="&quot; R$ &quot;* #,##0.00&quot; / m2&quot;"/>
    <numFmt numFmtId="187" formatCode="_-* #,##0.0000_-;\-* #,##0.0000_-;_-* \-????_-;_-@_-"/>
    <numFmt numFmtId="188" formatCode="_-&quot;R$ &quot;* #,##0.00_-;&quot;-R$ &quot;* #,##0.00_-;_-&quot;R$ &quot;* \-??_-;_-@_-"/>
    <numFmt numFmtId="189" formatCode="_(&quot;R$ &quot;#,##0.00_);_(&quot;R$ (&quot;#,##0.00\);_(&quot;R$  -&quot;??_);_(@_)"/>
    <numFmt numFmtId="190" formatCode="&quot; R$ &quot;#,##0.00&quot; / m2&quot;"/>
    <numFmt numFmtId="191" formatCode="&quot;MÊS &quot;##"/>
    <numFmt numFmtId="192" formatCode="0.0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.5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2" borderId="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1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8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2" fillId="0" borderId="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7" fillId="0" borderId="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1" fillId="3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3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6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2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3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2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3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3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8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9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1" fillId="4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4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4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0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6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4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0" fillId="4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4" borderId="4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2" xfId="36"/>
    <cellStyle name="Normal 2 2" xfId="37"/>
    <cellStyle name="Normal 2 3" xfId="38"/>
    <cellStyle name="Normal 2 4" xfId="39"/>
    <cellStyle name="Normal 2 4 2" xfId="40"/>
    <cellStyle name="Normal 2 4 3" xfId="41"/>
    <cellStyle name="Normal 2 5" xfId="42"/>
    <cellStyle name="Normal 2 5 2" xfId="43"/>
    <cellStyle name="Normal 2 5 3" xfId="44"/>
    <cellStyle name="Normal 2 5 4" xfId="45"/>
    <cellStyle name="Normal 3" xfId="46"/>
    <cellStyle name="Normal 3 2" xfId="47"/>
    <cellStyle name="Normal 3 3" xfId="48"/>
    <cellStyle name="Normal 4" xfId="49"/>
    <cellStyle name="Normal 4 2" xfId="50"/>
    <cellStyle name="Normal 4 3" xfId="51"/>
    <cellStyle name="Normal 4 3 2" xfId="52"/>
    <cellStyle name="Normal 4 3 3" xfId="53"/>
    <cellStyle name="Normal 4 4" xfId="54"/>
    <cellStyle name="Normal 4 4 2" xfId="55"/>
    <cellStyle name="Normal 5" xfId="56"/>
    <cellStyle name="Normal 5 2" xfId="57"/>
    <cellStyle name="Normal 6" xfId="58"/>
    <cellStyle name="Normal 7" xfId="59"/>
    <cellStyle name="Normal 8" xfId="60"/>
    <cellStyle name="Normal 8 2" xfId="61"/>
    <cellStyle name="Normal 8 3" xfId="62"/>
    <cellStyle name="Normal 9" xfId="63"/>
    <cellStyle name="Normal 9 2" xfId="64"/>
    <cellStyle name="Normal 9 3" xfId="65"/>
    <cellStyle name="Normal_11º MEDIÇÃO - vl real.rev2" xfId="66"/>
    <cellStyle name="Normal_Orçamento RETIFICADO DA OBRA JUNHO - CERTO" xfId="67"/>
    <cellStyle name="planilhas" xfId="68"/>
    <cellStyle name="Porcentagem 2" xfId="69"/>
    <cellStyle name="Porcentagem 2 2" xfId="70"/>
    <cellStyle name="Porcentagem 2 3" xfId="71"/>
    <cellStyle name="Porcentagem 3" xfId="72"/>
    <cellStyle name="Separador de milhares 2" xfId="73"/>
    <cellStyle name="Separador de milhares 3" xfId="74"/>
    <cellStyle name="Separador de milhares 3 2" xfId="75"/>
    <cellStyle name="Separador de milhares 3 3" xfId="76"/>
    <cellStyle name="Separador de milhares 3 4" xfId="77"/>
    <cellStyle name="Separador de milhares 4" xfId="78"/>
    <cellStyle name="Separador de milhares_11º MEDIÇÃO - vl real.rev2 2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782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-PC/Desktop/Em%20tempos%20de%20Corona/Canaliza&#231;&#227;o/Emergencial%20-%20Rua%20Maximiniano/Or&#231;amento/OR&#199;AMENTO_Emergencial_Rua_Maximili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ronograma Mensal"/>
      <sheetName val="Cronograma Semanal"/>
      <sheetName val="Resumo"/>
      <sheetName val="SINAPI"/>
      <sheetName val="SINAPII"/>
      <sheetName val="CPOS-177"/>
      <sheetName val="CPOSI"/>
      <sheetName val="FDE"/>
      <sheetName val="INFRA"/>
      <sheetName val="INFRAI"/>
      <sheetName val="INFRAEQ"/>
    </sheetNames>
    <sheetDataSet>
      <sheetData sheetId="0">
        <row r="11">
          <cell r="F11" t="str">
            <v>Invest./Intervenção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1" width="12.14"/>
    <col collapsed="false" customWidth="true" hidden="false" outlineLevel="0" max="3" min="3" style="2" width="15.56"/>
    <col collapsed="false" customWidth="true" hidden="false" outlineLevel="0" max="4" min="4" style="3" width="63.41"/>
    <col collapsed="false" customWidth="true" hidden="false" outlineLevel="0" max="5" min="5" style="1" width="6.85"/>
    <col collapsed="false" customWidth="true" hidden="false" outlineLevel="0" max="6" min="6" style="4" width="12.42"/>
    <col collapsed="false" customWidth="true" hidden="false" outlineLevel="0" max="7" min="7" style="5" width="11.42"/>
    <col collapsed="false" customWidth="true" hidden="false" outlineLevel="0" max="8" min="8" style="6" width="20.56"/>
    <col collapsed="false" customWidth="true" hidden="false" outlineLevel="0" max="9" min="9" style="7" width="15.99"/>
    <col collapsed="false" customWidth="false" hidden="false" outlineLevel="0" max="257" min="10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9"/>
      <c r="D2" s="11"/>
      <c r="E2" s="11"/>
      <c r="F2" s="11"/>
      <c r="G2" s="11"/>
      <c r="H2" s="11"/>
      <c r="I2" s="11"/>
    </row>
    <row r="3" customFormat="false" ht="18" hidden="false" customHeight="false" outlineLevel="0" collapsed="false">
      <c r="A3" s="9"/>
      <c r="B3" s="9"/>
      <c r="D3" s="12"/>
      <c r="E3" s="12"/>
      <c r="F3" s="12"/>
      <c r="G3" s="12"/>
      <c r="H3" s="12"/>
      <c r="I3" s="12"/>
    </row>
    <row r="4" customFormat="false" ht="18" hidden="false" customHeight="false" outlineLevel="0" collapsed="false">
      <c r="A4" s="9"/>
      <c r="B4" s="9"/>
      <c r="D4" s="13"/>
      <c r="E4" s="13"/>
      <c r="F4" s="13"/>
      <c r="G4" s="13"/>
      <c r="H4" s="13"/>
      <c r="I4" s="13"/>
    </row>
    <row r="5" customFormat="false" ht="16.5" hidden="false" customHeight="false" outlineLevel="0" collapsed="false">
      <c r="A5" s="14"/>
      <c r="B5" s="14"/>
      <c r="C5" s="15"/>
      <c r="D5" s="16"/>
      <c r="E5" s="17"/>
      <c r="F5" s="18"/>
      <c r="G5" s="17"/>
      <c r="H5" s="17"/>
      <c r="I5" s="17"/>
    </row>
    <row r="6" s="25" customFormat="true" ht="15.75" hidden="false" customHeight="false" outlineLevel="0" collapsed="false">
      <c r="A6" s="19" t="s">
        <v>0</v>
      </c>
      <c r="B6" s="20"/>
      <c r="C6" s="21"/>
      <c r="D6" s="22" t="s">
        <v>1</v>
      </c>
      <c r="E6" s="20"/>
      <c r="F6" s="23"/>
      <c r="G6" s="23"/>
      <c r="H6" s="23"/>
      <c r="I6" s="24"/>
    </row>
    <row r="7" s="25" customFormat="true" ht="3.75" hidden="false" customHeight="true" outlineLevel="0" collapsed="false">
      <c r="A7" s="26"/>
      <c r="B7" s="20"/>
      <c r="C7" s="27"/>
      <c r="D7" s="28"/>
      <c r="E7" s="20"/>
      <c r="F7" s="23"/>
      <c r="G7" s="23"/>
      <c r="H7" s="23"/>
      <c r="I7" s="29"/>
    </row>
    <row r="8" s="25" customFormat="true" ht="15.75" hidden="false" customHeight="true" outlineLevel="0" collapsed="false">
      <c r="A8" s="30" t="s">
        <v>2</v>
      </c>
      <c r="B8" s="22"/>
      <c r="C8" s="21"/>
      <c r="D8" s="22" t="s">
        <v>3</v>
      </c>
      <c r="E8" s="20"/>
      <c r="F8" s="31" t="s">
        <v>4</v>
      </c>
      <c r="G8" s="31"/>
      <c r="H8" s="32" t="n">
        <v>1</v>
      </c>
      <c r="I8" s="33"/>
    </row>
    <row r="9" s="25" customFormat="true" ht="3.75" hidden="false" customHeight="true" outlineLevel="0" collapsed="false">
      <c r="A9" s="30"/>
      <c r="B9" s="22"/>
      <c r="C9" s="21"/>
      <c r="D9" s="22"/>
      <c r="E9" s="20"/>
      <c r="F9" s="34"/>
      <c r="G9" s="20"/>
      <c r="H9" s="20"/>
      <c r="I9" s="33"/>
    </row>
    <row r="10" s="25" customFormat="true" ht="15.75" hidden="false" customHeight="true" outlineLevel="0" collapsed="false">
      <c r="A10" s="30" t="s">
        <v>5</v>
      </c>
      <c r="B10" s="22"/>
      <c r="C10" s="21"/>
      <c r="D10" s="22" t="s">
        <v>6</v>
      </c>
      <c r="E10" s="20"/>
      <c r="F10" s="35" t="s">
        <v>7</v>
      </c>
      <c r="G10" s="35"/>
      <c r="H10" s="36" t="n">
        <f aca="false">G813</f>
        <v>0</v>
      </c>
      <c r="I10" s="37"/>
    </row>
    <row r="11" s="25" customFormat="true" ht="3" hidden="false" customHeight="true" outlineLevel="0" collapsed="false">
      <c r="A11" s="38"/>
      <c r="B11" s="39"/>
      <c r="C11" s="39"/>
      <c r="D11" s="40"/>
      <c r="E11" s="39"/>
      <c r="F11" s="41" t="s">
        <v>8</v>
      </c>
      <c r="G11" s="41"/>
      <c r="H11" s="42" t="n">
        <f aca="false">H10/H8</f>
        <v>0</v>
      </c>
      <c r="I11" s="43"/>
    </row>
    <row r="12" customFormat="false" ht="13.5" hidden="false" customHeight="false" outlineLevel="0" collapsed="false">
      <c r="A12" s="44"/>
      <c r="B12" s="45"/>
      <c r="C12" s="46"/>
      <c r="D12" s="47"/>
      <c r="E12" s="48"/>
      <c r="F12" s="49"/>
      <c r="G12" s="48"/>
      <c r="H12" s="48"/>
      <c r="I12" s="50"/>
    </row>
    <row r="13" s="59" customFormat="true" ht="36.75" hidden="false" customHeight="false" outlineLevel="0" collapsed="false">
      <c r="A13" s="51" t="s">
        <v>9</v>
      </c>
      <c r="B13" s="51" t="s">
        <v>10</v>
      </c>
      <c r="C13" s="52" t="s">
        <v>11</v>
      </c>
      <c r="D13" s="53" t="s">
        <v>12</v>
      </c>
      <c r="E13" s="54" t="s">
        <v>13</v>
      </c>
      <c r="F13" s="55" t="s">
        <v>14</v>
      </c>
      <c r="G13" s="56" t="s">
        <v>15</v>
      </c>
      <c r="H13" s="57" t="s">
        <v>16</v>
      </c>
      <c r="I13" s="58" t="s">
        <v>17</v>
      </c>
    </row>
    <row r="14" s="65" customFormat="true" ht="15.75" hidden="false" customHeight="true" outlineLevel="0" collapsed="false">
      <c r="A14" s="60" t="n">
        <v>1</v>
      </c>
      <c r="B14" s="60"/>
      <c r="C14" s="61"/>
      <c r="D14" s="62" t="s">
        <v>18</v>
      </c>
      <c r="E14" s="63" t="n">
        <f aca="false">SUM(E15)</f>
        <v>0</v>
      </c>
      <c r="F14" s="63"/>
      <c r="G14" s="63"/>
      <c r="H14" s="63"/>
      <c r="I14" s="64" t="e">
        <f aca="false">E14/$G$813</f>
        <v>#DIV/0!</v>
      </c>
    </row>
    <row r="15" customFormat="false" ht="12.75" hidden="false" customHeight="false" outlineLevel="1" collapsed="false">
      <c r="A15" s="66" t="s">
        <v>19</v>
      </c>
      <c r="B15" s="66"/>
      <c r="C15" s="67"/>
      <c r="D15" s="68" t="str">
        <f aca="false">D14</f>
        <v>ADMINISTRAÇÃO LOCAL</v>
      </c>
      <c r="E15" s="69" t="n">
        <f aca="false">SUM(H16:H16)</f>
        <v>0</v>
      </c>
      <c r="F15" s="69"/>
      <c r="G15" s="69"/>
      <c r="H15" s="69"/>
      <c r="I15" s="70" t="e">
        <f aca="false">E15/$G$813</f>
        <v>#DIV/0!</v>
      </c>
    </row>
    <row r="16" customFormat="false" ht="13.5" hidden="false" customHeight="false" outlineLevel="1" collapsed="false">
      <c r="A16" s="71" t="s">
        <v>20</v>
      </c>
      <c r="B16" s="72" t="s">
        <v>21</v>
      </c>
      <c r="C16" s="73" t="s">
        <v>22</v>
      </c>
      <c r="D16" s="74" t="s">
        <v>18</v>
      </c>
      <c r="E16" s="75" t="s">
        <v>23</v>
      </c>
      <c r="F16" s="76" t="n">
        <v>1</v>
      </c>
      <c r="G16" s="77" t="n">
        <f aca="false">Composições!H19</f>
        <v>0</v>
      </c>
      <c r="H16" s="78" t="n">
        <f aca="false">ROUND(IFERROR(F16*G16," - "),2)</f>
        <v>0</v>
      </c>
      <c r="I16" s="79" t="e">
        <f aca="false">H16/$G$813</f>
        <v>#DIV/0!</v>
      </c>
    </row>
    <row r="17" s="65" customFormat="true" ht="15.75" hidden="false" customHeight="true" outlineLevel="0" collapsed="false">
      <c r="A17" s="60" t="n">
        <v>2</v>
      </c>
      <c r="B17" s="60"/>
      <c r="C17" s="61"/>
      <c r="D17" s="62" t="s">
        <v>24</v>
      </c>
      <c r="E17" s="63" t="n">
        <f aca="false">E18+E29+E48+E62+E72+E83+E95+E113+E140+E170+E208+E233+E251</f>
        <v>0</v>
      </c>
      <c r="F17" s="63"/>
      <c r="G17" s="63"/>
      <c r="H17" s="63"/>
      <c r="I17" s="64" t="e">
        <f aca="false">E17/$G$813</f>
        <v>#DIV/0!</v>
      </c>
    </row>
    <row r="18" customFormat="false" ht="12.75" hidden="false" customHeight="false" outlineLevel="1" collapsed="false">
      <c r="A18" s="66" t="s">
        <v>25</v>
      </c>
      <c r="B18" s="66"/>
      <c r="C18" s="67"/>
      <c r="D18" s="80" t="s">
        <v>26</v>
      </c>
      <c r="E18" s="69" t="n">
        <f aca="false">SUM(H19:H28)</f>
        <v>0</v>
      </c>
      <c r="F18" s="69"/>
      <c r="G18" s="69"/>
      <c r="H18" s="69"/>
      <c r="I18" s="70" t="e">
        <f aca="false">E18/$G$813</f>
        <v>#DIV/0!</v>
      </c>
    </row>
    <row r="19" customFormat="false" ht="12.75" hidden="false" customHeight="false" outlineLevel="1" collapsed="false">
      <c r="A19" s="71" t="s">
        <v>27</v>
      </c>
      <c r="B19" s="81" t="s">
        <v>28</v>
      </c>
      <c r="C19" s="73" t="s">
        <v>29</v>
      </c>
      <c r="D19" s="74" t="s">
        <v>30</v>
      </c>
      <c r="E19" s="75" t="s">
        <v>31</v>
      </c>
      <c r="F19" s="76" t="n">
        <v>1.2</v>
      </c>
      <c r="G19" s="82"/>
      <c r="H19" s="78" t="n">
        <f aca="false">ROUND(IFERROR(F19*G19," - "),2)</f>
        <v>0</v>
      </c>
      <c r="I19" s="79" t="e">
        <f aca="false">H19/$G$813</f>
        <v>#DIV/0!</v>
      </c>
    </row>
    <row r="20" customFormat="false" ht="25.5" hidden="false" customHeight="false" outlineLevel="1" collapsed="false">
      <c r="A20" s="71" t="s">
        <v>32</v>
      </c>
      <c r="B20" s="81" t="s">
        <v>33</v>
      </c>
      <c r="C20" s="73" t="s">
        <v>34</v>
      </c>
      <c r="D20" s="74" t="s">
        <v>35</v>
      </c>
      <c r="E20" s="75" t="s">
        <v>36</v>
      </c>
      <c r="F20" s="76" t="n">
        <v>9.35</v>
      </c>
      <c r="G20" s="82"/>
      <c r="H20" s="78" t="n">
        <f aca="false">ROUND(IFERROR(F20*G20," - "),2)</f>
        <v>0</v>
      </c>
      <c r="I20" s="79" t="e">
        <f aca="false">H20/$G$813</f>
        <v>#DIV/0!</v>
      </c>
    </row>
    <row r="21" customFormat="false" ht="12.75" hidden="false" customHeight="false" outlineLevel="1" collapsed="false">
      <c r="A21" s="71" t="s">
        <v>37</v>
      </c>
      <c r="B21" s="81" t="s">
        <v>38</v>
      </c>
      <c r="C21" s="73" t="s">
        <v>29</v>
      </c>
      <c r="D21" s="74" t="s">
        <v>39</v>
      </c>
      <c r="E21" s="75" t="s">
        <v>40</v>
      </c>
      <c r="F21" s="76" t="n">
        <v>3.55</v>
      </c>
      <c r="G21" s="82"/>
      <c r="H21" s="78" t="n">
        <f aca="false">ROUND(IFERROR(F21*G21," - "),2)</f>
        <v>0</v>
      </c>
      <c r="I21" s="79" t="e">
        <f aca="false">H21/$G$813</f>
        <v>#DIV/0!</v>
      </c>
    </row>
    <row r="22" customFormat="false" ht="12.75" hidden="false" customHeight="false" outlineLevel="1" collapsed="false">
      <c r="A22" s="71" t="s">
        <v>41</v>
      </c>
      <c r="B22" s="81" t="s">
        <v>42</v>
      </c>
      <c r="C22" s="73" t="s">
        <v>29</v>
      </c>
      <c r="D22" s="74" t="s">
        <v>43</v>
      </c>
      <c r="E22" s="75" t="s">
        <v>36</v>
      </c>
      <c r="F22" s="76" t="n">
        <v>9.35</v>
      </c>
      <c r="G22" s="82"/>
      <c r="H22" s="78" t="n">
        <f aca="false">ROUND(IFERROR(F22*G22," - "),2)</f>
        <v>0</v>
      </c>
      <c r="I22" s="79" t="e">
        <f aca="false">H22/$G$813</f>
        <v>#DIV/0!</v>
      </c>
    </row>
    <row r="23" customFormat="false" ht="12.75" hidden="false" customHeight="false" outlineLevel="1" collapsed="false">
      <c r="A23" s="71" t="s">
        <v>44</v>
      </c>
      <c r="B23" s="81" t="s">
        <v>45</v>
      </c>
      <c r="C23" s="73" t="s">
        <v>29</v>
      </c>
      <c r="D23" s="74" t="s">
        <v>46</v>
      </c>
      <c r="E23" s="75" t="s">
        <v>40</v>
      </c>
      <c r="F23" s="76" t="n">
        <v>0.74</v>
      </c>
      <c r="G23" s="82"/>
      <c r="H23" s="78" t="n">
        <f aca="false">ROUND(IFERROR(F23*G23," - "),2)</f>
        <v>0</v>
      </c>
      <c r="I23" s="79" t="e">
        <f aca="false">H23/$G$813</f>
        <v>#DIV/0!</v>
      </c>
    </row>
    <row r="24" customFormat="false" ht="12.75" hidden="false" customHeight="false" outlineLevel="1" collapsed="false">
      <c r="A24" s="71" t="s">
        <v>47</v>
      </c>
      <c r="B24" s="81" t="s">
        <v>48</v>
      </c>
      <c r="C24" s="73" t="s">
        <v>29</v>
      </c>
      <c r="D24" s="74" t="s">
        <v>49</v>
      </c>
      <c r="E24" s="75" t="s">
        <v>40</v>
      </c>
      <c r="F24" s="76" t="n">
        <v>2.27</v>
      </c>
      <c r="G24" s="82"/>
      <c r="H24" s="78" t="n">
        <f aca="false">ROUND(IFERROR(F24*G24," - "),2)</f>
        <v>0</v>
      </c>
      <c r="I24" s="79" t="e">
        <f aca="false">H24/$G$813</f>
        <v>#DIV/0!</v>
      </c>
    </row>
    <row r="25" customFormat="false" ht="12.75" hidden="false" customHeight="false" outlineLevel="1" collapsed="false">
      <c r="A25" s="71" t="s">
        <v>50</v>
      </c>
      <c r="B25" s="81" t="s">
        <v>51</v>
      </c>
      <c r="C25" s="73" t="s">
        <v>29</v>
      </c>
      <c r="D25" s="74" t="s">
        <v>52</v>
      </c>
      <c r="E25" s="75" t="s">
        <v>40</v>
      </c>
      <c r="F25" s="76" t="n">
        <v>14.17</v>
      </c>
      <c r="G25" s="82"/>
      <c r="H25" s="78" t="n">
        <f aca="false">ROUND(IFERROR(F25*G25," - "),2)</f>
        <v>0</v>
      </c>
      <c r="I25" s="79" t="e">
        <f aca="false">H25/$G$813</f>
        <v>#DIV/0!</v>
      </c>
    </row>
    <row r="26" customFormat="false" ht="12.75" hidden="false" customHeight="false" outlineLevel="1" collapsed="false">
      <c r="A26" s="71" t="s">
        <v>53</v>
      </c>
      <c r="B26" s="81" t="s">
        <v>54</v>
      </c>
      <c r="C26" s="73" t="s">
        <v>34</v>
      </c>
      <c r="D26" s="74" t="s">
        <v>55</v>
      </c>
      <c r="E26" s="75" t="s">
        <v>56</v>
      </c>
      <c r="F26" s="76" t="n">
        <v>7.8</v>
      </c>
      <c r="G26" s="82"/>
      <c r="H26" s="78" t="n">
        <f aca="false">ROUND(IFERROR(F26*G26," - "),2)</f>
        <v>0</v>
      </c>
      <c r="I26" s="79" t="e">
        <f aca="false">H26/$G$813</f>
        <v>#DIV/0!</v>
      </c>
    </row>
    <row r="27" customFormat="false" ht="25.5" hidden="false" customHeight="false" outlineLevel="1" collapsed="false">
      <c r="A27" s="71" t="s">
        <v>57</v>
      </c>
      <c r="B27" s="81" t="s">
        <v>58</v>
      </c>
      <c r="C27" s="73" t="s">
        <v>34</v>
      </c>
      <c r="D27" s="74" t="s">
        <v>59</v>
      </c>
      <c r="E27" s="75" t="s">
        <v>60</v>
      </c>
      <c r="F27" s="76" t="n">
        <v>2</v>
      </c>
      <c r="G27" s="82"/>
      <c r="H27" s="78" t="n">
        <f aca="false">ROUND(IFERROR(F27*G27," - "),2)</f>
        <v>0</v>
      </c>
      <c r="I27" s="79" t="e">
        <f aca="false">H27/$G$813</f>
        <v>#DIV/0!</v>
      </c>
    </row>
    <row r="28" customFormat="false" ht="12.75" hidden="false" customHeight="false" outlineLevel="1" collapsed="false">
      <c r="A28" s="71" t="s">
        <v>61</v>
      </c>
      <c r="B28" s="81" t="s">
        <v>62</v>
      </c>
      <c r="C28" s="73" t="s">
        <v>34</v>
      </c>
      <c r="D28" s="74" t="s">
        <v>63</v>
      </c>
      <c r="E28" s="75" t="s">
        <v>60</v>
      </c>
      <c r="F28" s="76" t="n">
        <v>1</v>
      </c>
      <c r="G28" s="82"/>
      <c r="H28" s="78" t="n">
        <f aca="false">ROUND(IFERROR(F28*G28," - "),2)</f>
        <v>0</v>
      </c>
      <c r="I28" s="79" t="e">
        <f aca="false">H28/$G$813</f>
        <v>#DIV/0!</v>
      </c>
    </row>
    <row r="29" customFormat="false" ht="12.75" hidden="false" customHeight="false" outlineLevel="1" collapsed="false">
      <c r="A29" s="83" t="s">
        <v>64</v>
      </c>
      <c r="B29" s="83"/>
      <c r="C29" s="84"/>
      <c r="D29" s="85" t="s">
        <v>65</v>
      </c>
      <c r="E29" s="86" t="n">
        <f aca="false">SUM(H30:H47)</f>
        <v>0</v>
      </c>
      <c r="F29" s="86"/>
      <c r="G29" s="86"/>
      <c r="H29" s="86"/>
      <c r="I29" s="87" t="e">
        <f aca="false">E29/$G$813</f>
        <v>#DIV/0!</v>
      </c>
    </row>
    <row r="30" customFormat="false" ht="12.75" hidden="false" customHeight="false" outlineLevel="1" collapsed="false">
      <c r="A30" s="71" t="s">
        <v>66</v>
      </c>
      <c r="B30" s="81" t="s">
        <v>28</v>
      </c>
      <c r="C30" s="73" t="s">
        <v>29</v>
      </c>
      <c r="D30" s="74" t="s">
        <v>30</v>
      </c>
      <c r="E30" s="75" t="s">
        <v>31</v>
      </c>
      <c r="F30" s="76" t="n">
        <v>4.38</v>
      </c>
      <c r="G30" s="82"/>
      <c r="H30" s="78" t="n">
        <f aca="false">ROUND(IFERROR(F30*G30," - "),2)</f>
        <v>0</v>
      </c>
      <c r="I30" s="79" t="e">
        <f aca="false">H30/$G$813</f>
        <v>#DIV/0!</v>
      </c>
    </row>
    <row r="31" customFormat="false" ht="12.75" hidden="false" customHeight="false" outlineLevel="1" collapsed="false">
      <c r="A31" s="71" t="s">
        <v>67</v>
      </c>
      <c r="B31" s="81" t="s">
        <v>68</v>
      </c>
      <c r="C31" s="73" t="s">
        <v>29</v>
      </c>
      <c r="D31" s="74" t="s">
        <v>69</v>
      </c>
      <c r="E31" s="75" t="s">
        <v>31</v>
      </c>
      <c r="F31" s="76" t="n">
        <v>3.55</v>
      </c>
      <c r="G31" s="82"/>
      <c r="H31" s="78" t="n">
        <f aca="false">ROUND(IFERROR(F31*G31," - "),2)</f>
        <v>0</v>
      </c>
      <c r="I31" s="79" t="e">
        <f aca="false">H31/$G$813</f>
        <v>#DIV/0!</v>
      </c>
    </row>
    <row r="32" customFormat="false" ht="12.75" hidden="false" customHeight="false" outlineLevel="1" collapsed="false">
      <c r="A32" s="71" t="s">
        <v>70</v>
      </c>
      <c r="B32" s="81" t="s">
        <v>71</v>
      </c>
      <c r="C32" s="73" t="s">
        <v>29</v>
      </c>
      <c r="D32" s="74" t="s">
        <v>72</v>
      </c>
      <c r="E32" s="75" t="s">
        <v>40</v>
      </c>
      <c r="F32" s="76" t="n">
        <v>7.12</v>
      </c>
      <c r="G32" s="82"/>
      <c r="H32" s="78" t="n">
        <f aca="false">ROUND(IFERROR(F32*G32," - "),2)</f>
        <v>0</v>
      </c>
      <c r="I32" s="79" t="e">
        <f aca="false">H32/$G$813</f>
        <v>#DIV/0!</v>
      </c>
    </row>
    <row r="33" customFormat="false" ht="12.75" hidden="false" customHeight="false" outlineLevel="1" collapsed="false">
      <c r="A33" s="71" t="s">
        <v>73</v>
      </c>
      <c r="B33" s="81" t="s">
        <v>74</v>
      </c>
      <c r="C33" s="73" t="s">
        <v>29</v>
      </c>
      <c r="D33" s="74" t="s">
        <v>75</v>
      </c>
      <c r="E33" s="75" t="s">
        <v>40</v>
      </c>
      <c r="F33" s="76" t="n">
        <v>4.07</v>
      </c>
      <c r="G33" s="82"/>
      <c r="H33" s="78" t="n">
        <f aca="false">ROUND(IFERROR(F33*G33," - "),2)</f>
        <v>0</v>
      </c>
      <c r="I33" s="79" t="e">
        <f aca="false">H33/$G$813</f>
        <v>#DIV/0!</v>
      </c>
    </row>
    <row r="34" customFormat="false" ht="12.75" hidden="false" customHeight="false" outlineLevel="1" collapsed="false">
      <c r="A34" s="71" t="s">
        <v>76</v>
      </c>
      <c r="B34" s="81" t="s">
        <v>77</v>
      </c>
      <c r="C34" s="73" t="s">
        <v>34</v>
      </c>
      <c r="D34" s="74" t="s">
        <v>78</v>
      </c>
      <c r="E34" s="75" t="s">
        <v>79</v>
      </c>
      <c r="F34" s="76" t="n">
        <v>1.5</v>
      </c>
      <c r="G34" s="82"/>
      <c r="H34" s="78" t="n">
        <f aca="false">ROUND(IFERROR(F34*G34," - "),2)</f>
        <v>0</v>
      </c>
      <c r="I34" s="79" t="e">
        <f aca="false">H34/$G$813</f>
        <v>#DIV/0!</v>
      </c>
    </row>
    <row r="35" customFormat="false" ht="12.75" hidden="false" customHeight="false" outlineLevel="1" collapsed="false">
      <c r="A35" s="71" t="s">
        <v>80</v>
      </c>
      <c r="B35" s="81" t="s">
        <v>81</v>
      </c>
      <c r="C35" s="73" t="s">
        <v>34</v>
      </c>
      <c r="D35" s="74" t="s">
        <v>82</v>
      </c>
      <c r="E35" s="75" t="s">
        <v>56</v>
      </c>
      <c r="F35" s="76" t="n">
        <v>38</v>
      </c>
      <c r="G35" s="82"/>
      <c r="H35" s="78" t="n">
        <f aca="false">ROUND(IFERROR(F35*G35," - "),2)</f>
        <v>0</v>
      </c>
      <c r="I35" s="79" t="e">
        <f aca="false">H35/$G$813</f>
        <v>#DIV/0!</v>
      </c>
    </row>
    <row r="36" customFormat="false" ht="12.75" hidden="false" customHeight="false" outlineLevel="1" collapsed="false">
      <c r="A36" s="71" t="s">
        <v>83</v>
      </c>
      <c r="B36" s="81" t="s">
        <v>84</v>
      </c>
      <c r="C36" s="73" t="s">
        <v>34</v>
      </c>
      <c r="D36" s="74" t="s">
        <v>85</v>
      </c>
      <c r="E36" s="75" t="s">
        <v>56</v>
      </c>
      <c r="F36" s="76" t="n">
        <v>7.5</v>
      </c>
      <c r="G36" s="82"/>
      <c r="H36" s="78" t="n">
        <f aca="false">ROUND(IFERROR(F36*G36," - "),2)</f>
        <v>0</v>
      </c>
      <c r="I36" s="79" t="e">
        <f aca="false">H36/$G$813</f>
        <v>#DIV/0!</v>
      </c>
    </row>
    <row r="37" customFormat="false" ht="12.75" hidden="false" customHeight="false" outlineLevel="1" collapsed="false">
      <c r="A37" s="71" t="s">
        <v>86</v>
      </c>
      <c r="B37" s="81" t="s">
        <v>87</v>
      </c>
      <c r="C37" s="73" t="s">
        <v>34</v>
      </c>
      <c r="D37" s="74" t="s">
        <v>88</v>
      </c>
      <c r="E37" s="75" t="s">
        <v>56</v>
      </c>
      <c r="F37" s="76" t="n">
        <v>4.19</v>
      </c>
      <c r="G37" s="82"/>
      <c r="H37" s="78" t="n">
        <f aca="false">ROUND(IFERROR(F37*G37," - "),2)</f>
        <v>0</v>
      </c>
      <c r="I37" s="79" t="e">
        <f aca="false">H37/$G$813</f>
        <v>#DIV/0!</v>
      </c>
    </row>
    <row r="38" customFormat="false" ht="12.75" hidden="false" customHeight="false" outlineLevel="1" collapsed="false">
      <c r="A38" s="71" t="s">
        <v>89</v>
      </c>
      <c r="B38" s="81" t="s">
        <v>90</v>
      </c>
      <c r="C38" s="73" t="s">
        <v>29</v>
      </c>
      <c r="D38" s="74" t="s">
        <v>91</v>
      </c>
      <c r="E38" s="75" t="s">
        <v>40</v>
      </c>
      <c r="F38" s="76" t="n">
        <v>1.81</v>
      </c>
      <c r="G38" s="82"/>
      <c r="H38" s="78" t="n">
        <f aca="false">ROUND(IFERROR(F38*G38," - "),2)</f>
        <v>0</v>
      </c>
      <c r="I38" s="79" t="e">
        <f aca="false">H38/$G$813</f>
        <v>#DIV/0!</v>
      </c>
    </row>
    <row r="39" customFormat="false" ht="25.5" hidden="false" customHeight="false" outlineLevel="1" collapsed="false">
      <c r="A39" s="71" t="s">
        <v>92</v>
      </c>
      <c r="B39" s="81" t="s">
        <v>93</v>
      </c>
      <c r="C39" s="73" t="s">
        <v>29</v>
      </c>
      <c r="D39" s="74" t="s">
        <v>94</v>
      </c>
      <c r="E39" s="75" t="s">
        <v>36</v>
      </c>
      <c r="F39" s="76" t="n">
        <v>25.88</v>
      </c>
      <c r="G39" s="82"/>
      <c r="H39" s="78" t="n">
        <f aca="false">ROUND(IFERROR(F39*G39," - "),2)</f>
        <v>0</v>
      </c>
      <c r="I39" s="79" t="e">
        <f aca="false">H39/$G$813</f>
        <v>#DIV/0!</v>
      </c>
    </row>
    <row r="40" customFormat="false" ht="25.5" hidden="false" customHeight="false" outlineLevel="1" collapsed="false">
      <c r="A40" s="71" t="s">
        <v>95</v>
      </c>
      <c r="B40" s="81" t="s">
        <v>96</v>
      </c>
      <c r="C40" s="73" t="s">
        <v>29</v>
      </c>
      <c r="D40" s="74" t="s">
        <v>97</v>
      </c>
      <c r="E40" s="75" t="s">
        <v>36</v>
      </c>
      <c r="F40" s="76" t="n">
        <v>77.35</v>
      </c>
      <c r="G40" s="82"/>
      <c r="H40" s="78" t="n">
        <f aca="false">ROUND(IFERROR(F40*G40," - "),2)</f>
        <v>0</v>
      </c>
      <c r="I40" s="79" t="e">
        <f aca="false">H40/$G$813</f>
        <v>#DIV/0!</v>
      </c>
    </row>
    <row r="41" customFormat="false" ht="12.75" hidden="false" customHeight="false" outlineLevel="1" collapsed="false">
      <c r="A41" s="71" t="s">
        <v>98</v>
      </c>
      <c r="B41" s="81" t="s">
        <v>99</v>
      </c>
      <c r="C41" s="73" t="s">
        <v>29</v>
      </c>
      <c r="D41" s="74" t="s">
        <v>100</v>
      </c>
      <c r="E41" s="75" t="s">
        <v>36</v>
      </c>
      <c r="F41" s="76" t="n">
        <v>2.6</v>
      </c>
      <c r="G41" s="82"/>
      <c r="H41" s="78" t="n">
        <f aca="false">ROUND(IFERROR(F41*G41," - "),2)</f>
        <v>0</v>
      </c>
      <c r="I41" s="79" t="e">
        <f aca="false">H41/$G$813</f>
        <v>#DIV/0!</v>
      </c>
    </row>
    <row r="42" customFormat="false" ht="25.5" hidden="false" customHeight="false" outlineLevel="1" collapsed="false">
      <c r="A42" s="71" t="s">
        <v>101</v>
      </c>
      <c r="B42" s="81" t="s">
        <v>102</v>
      </c>
      <c r="C42" s="73" t="s">
        <v>29</v>
      </c>
      <c r="D42" s="74" t="s">
        <v>103</v>
      </c>
      <c r="E42" s="75" t="s">
        <v>36</v>
      </c>
      <c r="F42" s="76" t="n">
        <v>2.6</v>
      </c>
      <c r="G42" s="82"/>
      <c r="H42" s="78" t="n">
        <f aca="false">ROUND(IFERROR(F42*G42," - "),2)</f>
        <v>0</v>
      </c>
      <c r="I42" s="79" t="e">
        <f aca="false">H42/$G$813</f>
        <v>#DIV/0!</v>
      </c>
    </row>
    <row r="43" customFormat="false" ht="25.5" hidden="false" customHeight="false" outlineLevel="1" collapsed="false">
      <c r="A43" s="71" t="s">
        <v>104</v>
      </c>
      <c r="B43" s="81" t="s">
        <v>105</v>
      </c>
      <c r="C43" s="73" t="s">
        <v>34</v>
      </c>
      <c r="D43" s="74" t="s">
        <v>106</v>
      </c>
      <c r="E43" s="75" t="s">
        <v>36</v>
      </c>
      <c r="F43" s="76" t="n">
        <v>13.4</v>
      </c>
      <c r="G43" s="82"/>
      <c r="H43" s="78" t="n">
        <f aca="false">ROUND(IFERROR(F43*G43," - "),2)</f>
        <v>0</v>
      </c>
      <c r="I43" s="79" t="e">
        <f aca="false">H43/$G$813</f>
        <v>#DIV/0!</v>
      </c>
    </row>
    <row r="44" customFormat="false" ht="12.75" hidden="false" customHeight="false" outlineLevel="1" collapsed="false">
      <c r="A44" s="71" t="s">
        <v>107</v>
      </c>
      <c r="B44" s="81" t="s">
        <v>108</v>
      </c>
      <c r="C44" s="73" t="s">
        <v>29</v>
      </c>
      <c r="D44" s="74" t="s">
        <v>109</v>
      </c>
      <c r="E44" s="75" t="s">
        <v>60</v>
      </c>
      <c r="F44" s="76" t="n">
        <v>30</v>
      </c>
      <c r="G44" s="82"/>
      <c r="H44" s="78" t="n">
        <f aca="false">ROUND(IFERROR(F44*G44," - "),2)</f>
        <v>0</v>
      </c>
      <c r="I44" s="79" t="e">
        <f aca="false">H44/$G$813</f>
        <v>#DIV/0!</v>
      </c>
    </row>
    <row r="45" customFormat="false" ht="12.75" hidden="false" customHeight="false" outlineLevel="1" collapsed="false">
      <c r="A45" s="71" t="s">
        <v>110</v>
      </c>
      <c r="B45" s="81" t="s">
        <v>54</v>
      </c>
      <c r="C45" s="73" t="s">
        <v>34</v>
      </c>
      <c r="D45" s="74" t="s">
        <v>55</v>
      </c>
      <c r="E45" s="75" t="s">
        <v>56</v>
      </c>
      <c r="F45" s="76" t="n">
        <v>9.61</v>
      </c>
      <c r="G45" s="82"/>
      <c r="H45" s="78" t="n">
        <f aca="false">ROUND(IFERROR(F45*G45," - "),2)</f>
        <v>0</v>
      </c>
      <c r="I45" s="79" t="e">
        <f aca="false">H45/$G$813</f>
        <v>#DIV/0!</v>
      </c>
    </row>
    <row r="46" customFormat="false" ht="25.5" hidden="false" customHeight="false" outlineLevel="1" collapsed="false">
      <c r="A46" s="71" t="s">
        <v>111</v>
      </c>
      <c r="B46" s="81" t="s">
        <v>58</v>
      </c>
      <c r="C46" s="73" t="s">
        <v>34</v>
      </c>
      <c r="D46" s="74" t="s">
        <v>59</v>
      </c>
      <c r="E46" s="75" t="s">
        <v>60</v>
      </c>
      <c r="F46" s="76" t="n">
        <v>2</v>
      </c>
      <c r="G46" s="82"/>
      <c r="H46" s="78" t="n">
        <f aca="false">ROUND(IFERROR(F46*G46," - "),2)</f>
        <v>0</v>
      </c>
      <c r="I46" s="79" t="e">
        <f aca="false">H46/$G$813</f>
        <v>#DIV/0!</v>
      </c>
    </row>
    <row r="47" customFormat="false" ht="12.75" hidden="false" customHeight="false" outlineLevel="1" collapsed="false">
      <c r="A47" s="71" t="s">
        <v>112</v>
      </c>
      <c r="B47" s="88" t="s">
        <v>113</v>
      </c>
      <c r="C47" s="73" t="s">
        <v>34</v>
      </c>
      <c r="D47" s="74" t="s">
        <v>114</v>
      </c>
      <c r="E47" s="75" t="s">
        <v>36</v>
      </c>
      <c r="F47" s="76" t="n">
        <v>4</v>
      </c>
      <c r="G47" s="82"/>
      <c r="H47" s="78" t="n">
        <f aca="false">ROUND(IFERROR(F47*G47," - "),2)</f>
        <v>0</v>
      </c>
      <c r="I47" s="79" t="e">
        <f aca="false">H47/$G$813</f>
        <v>#DIV/0!</v>
      </c>
    </row>
    <row r="48" customFormat="false" ht="12.75" hidden="false" customHeight="false" outlineLevel="1" collapsed="false">
      <c r="A48" s="83" t="s">
        <v>115</v>
      </c>
      <c r="B48" s="83"/>
      <c r="C48" s="84"/>
      <c r="D48" s="85" t="s">
        <v>116</v>
      </c>
      <c r="E48" s="86" t="n">
        <f aca="false">SUM(H49:H61)</f>
        <v>0</v>
      </c>
      <c r="F48" s="86"/>
      <c r="G48" s="86"/>
      <c r="H48" s="86"/>
      <c r="I48" s="87" t="e">
        <f aca="false">E48/$G$813</f>
        <v>#DIV/0!</v>
      </c>
    </row>
    <row r="49" customFormat="false" ht="12.75" hidden="false" customHeight="false" outlineLevel="1" collapsed="false">
      <c r="A49" s="71" t="s">
        <v>117</v>
      </c>
      <c r="B49" s="81" t="s">
        <v>84</v>
      </c>
      <c r="C49" s="73" t="s">
        <v>34</v>
      </c>
      <c r="D49" s="74" t="s">
        <v>85</v>
      </c>
      <c r="E49" s="75" t="s">
        <v>56</v>
      </c>
      <c r="F49" s="76" t="n">
        <v>115</v>
      </c>
      <c r="G49" s="82"/>
      <c r="H49" s="78" t="n">
        <f aca="false">ROUND(IFERROR(F49*G49," - "),2)</f>
        <v>0</v>
      </c>
      <c r="I49" s="79" t="e">
        <f aca="false">H49/$G$813</f>
        <v>#DIV/0!</v>
      </c>
    </row>
    <row r="50" customFormat="false" ht="12.75" hidden="false" customHeight="false" outlineLevel="1" collapsed="false">
      <c r="A50" s="71" t="s">
        <v>118</v>
      </c>
      <c r="B50" s="81" t="s">
        <v>119</v>
      </c>
      <c r="C50" s="73" t="s">
        <v>29</v>
      </c>
      <c r="D50" s="74" t="s">
        <v>120</v>
      </c>
      <c r="E50" s="75" t="s">
        <v>40</v>
      </c>
      <c r="F50" s="76" t="n">
        <v>1.06</v>
      </c>
      <c r="G50" s="82"/>
      <c r="H50" s="78" t="n">
        <f aca="false">ROUND(IFERROR(F50*G50," - "),2)</f>
        <v>0</v>
      </c>
      <c r="I50" s="79" t="e">
        <f aca="false">H50/$G$813</f>
        <v>#DIV/0!</v>
      </c>
    </row>
    <row r="51" customFormat="false" ht="12.75" hidden="false" customHeight="false" outlineLevel="1" collapsed="false">
      <c r="A51" s="71" t="s">
        <v>121</v>
      </c>
      <c r="B51" s="81" t="s">
        <v>122</v>
      </c>
      <c r="C51" s="73" t="s">
        <v>29</v>
      </c>
      <c r="D51" s="74" t="s">
        <v>123</v>
      </c>
      <c r="E51" s="75" t="s">
        <v>40</v>
      </c>
      <c r="F51" s="76" t="n">
        <v>7.44</v>
      </c>
      <c r="G51" s="82"/>
      <c r="H51" s="78" t="n">
        <f aca="false">ROUND(IFERROR(F51*G51," - "),2)</f>
        <v>0</v>
      </c>
      <c r="I51" s="79" t="e">
        <f aca="false">H51/$G$813</f>
        <v>#DIV/0!</v>
      </c>
    </row>
    <row r="52" customFormat="false" ht="25.5" hidden="false" customHeight="false" outlineLevel="1" collapsed="false">
      <c r="A52" s="71" t="s">
        <v>124</v>
      </c>
      <c r="B52" s="81" t="s">
        <v>125</v>
      </c>
      <c r="C52" s="73" t="s">
        <v>22</v>
      </c>
      <c r="D52" s="74" t="s">
        <v>126</v>
      </c>
      <c r="E52" s="75" t="s">
        <v>127</v>
      </c>
      <c r="F52" s="76" t="n">
        <v>1</v>
      </c>
      <c r="G52" s="77" t="n">
        <f aca="false">Composições!$H$26</f>
        <v>0</v>
      </c>
      <c r="H52" s="78" t="n">
        <f aca="false">ROUND(IFERROR(F52*G52," - "),2)</f>
        <v>0</v>
      </c>
      <c r="I52" s="79" t="e">
        <f aca="false">H52/$G$813</f>
        <v>#DIV/0!</v>
      </c>
    </row>
    <row r="53" customFormat="false" ht="25.5" hidden="false" customHeight="false" outlineLevel="1" collapsed="false">
      <c r="A53" s="71" t="s">
        <v>128</v>
      </c>
      <c r="B53" s="81" t="s">
        <v>129</v>
      </c>
      <c r="C53" s="73" t="s">
        <v>29</v>
      </c>
      <c r="D53" s="74" t="s">
        <v>130</v>
      </c>
      <c r="E53" s="75" t="s">
        <v>60</v>
      </c>
      <c r="F53" s="76" t="n">
        <v>2</v>
      </c>
      <c r="G53" s="82"/>
      <c r="H53" s="78" t="n">
        <f aca="false">ROUND(IFERROR(F53*G53," - "),2)</f>
        <v>0</v>
      </c>
      <c r="I53" s="79" t="e">
        <f aca="false">H53/$G$813</f>
        <v>#DIV/0!</v>
      </c>
    </row>
    <row r="54" customFormat="false" ht="25.5" hidden="false" customHeight="false" outlineLevel="1" collapsed="false">
      <c r="A54" s="71" t="s">
        <v>131</v>
      </c>
      <c r="B54" s="81" t="s">
        <v>132</v>
      </c>
      <c r="C54" s="73" t="s">
        <v>34</v>
      </c>
      <c r="D54" s="74" t="s">
        <v>133</v>
      </c>
      <c r="E54" s="75" t="s">
        <v>36</v>
      </c>
      <c r="F54" s="76" t="n">
        <v>6</v>
      </c>
      <c r="G54" s="82"/>
      <c r="H54" s="78" t="n">
        <f aca="false">ROUND(IFERROR(F54*G54," - "),2)</f>
        <v>0</v>
      </c>
      <c r="I54" s="79" t="e">
        <f aca="false">H54/$G$813</f>
        <v>#DIV/0!</v>
      </c>
    </row>
    <row r="55" customFormat="false" ht="25.5" hidden="false" customHeight="false" outlineLevel="1" collapsed="false">
      <c r="A55" s="71" t="s">
        <v>134</v>
      </c>
      <c r="B55" s="81" t="s">
        <v>135</v>
      </c>
      <c r="C55" s="73" t="s">
        <v>34</v>
      </c>
      <c r="D55" s="74" t="s">
        <v>136</v>
      </c>
      <c r="E55" s="75" t="s">
        <v>36</v>
      </c>
      <c r="F55" s="76" t="n">
        <v>6</v>
      </c>
      <c r="G55" s="82"/>
      <c r="H55" s="78" t="n">
        <f aca="false">ROUND(IFERROR(F55*G55," - "),2)</f>
        <v>0</v>
      </c>
      <c r="I55" s="79" t="e">
        <f aca="false">H55/$G$813</f>
        <v>#DIV/0!</v>
      </c>
    </row>
    <row r="56" customFormat="false" ht="25.5" hidden="false" customHeight="false" outlineLevel="1" collapsed="false">
      <c r="A56" s="71" t="s">
        <v>137</v>
      </c>
      <c r="B56" s="81" t="s">
        <v>138</v>
      </c>
      <c r="C56" s="73" t="s">
        <v>29</v>
      </c>
      <c r="D56" s="74" t="s">
        <v>139</v>
      </c>
      <c r="E56" s="75" t="s">
        <v>60</v>
      </c>
      <c r="F56" s="76" t="n">
        <v>20</v>
      </c>
      <c r="G56" s="82"/>
      <c r="H56" s="78" t="n">
        <f aca="false">ROUND(IFERROR(F56*G56," - "),2)</f>
        <v>0</v>
      </c>
      <c r="I56" s="79" t="e">
        <f aca="false">H56/$G$813</f>
        <v>#DIV/0!</v>
      </c>
    </row>
    <row r="57" customFormat="false" ht="25.5" hidden="false" customHeight="false" outlineLevel="1" collapsed="false">
      <c r="A57" s="71" t="s">
        <v>140</v>
      </c>
      <c r="B57" s="81" t="s">
        <v>141</v>
      </c>
      <c r="C57" s="73" t="s">
        <v>34</v>
      </c>
      <c r="D57" s="74" t="s">
        <v>142</v>
      </c>
      <c r="E57" s="75" t="s">
        <v>60</v>
      </c>
      <c r="F57" s="76" t="n">
        <v>1</v>
      </c>
      <c r="G57" s="82"/>
      <c r="H57" s="78" t="n">
        <f aca="false">ROUND(IFERROR(F57*G57," - "),2)</f>
        <v>0</v>
      </c>
      <c r="I57" s="79" t="e">
        <f aca="false">H57/$G$813</f>
        <v>#DIV/0!</v>
      </c>
    </row>
    <row r="58" customFormat="false" ht="12.75" hidden="false" customHeight="false" outlineLevel="1" collapsed="false">
      <c r="A58" s="71" t="s">
        <v>143</v>
      </c>
      <c r="B58" s="81" t="s">
        <v>144</v>
      </c>
      <c r="C58" s="73" t="s">
        <v>34</v>
      </c>
      <c r="D58" s="74" t="s">
        <v>145</v>
      </c>
      <c r="E58" s="75" t="s">
        <v>60</v>
      </c>
      <c r="F58" s="76" t="n">
        <v>12</v>
      </c>
      <c r="G58" s="82"/>
      <c r="H58" s="78" t="n">
        <f aca="false">ROUND(IFERROR(F58*G58," - "),2)</f>
        <v>0</v>
      </c>
      <c r="I58" s="79" t="e">
        <f aca="false">H58/$G$813</f>
        <v>#DIV/0!</v>
      </c>
    </row>
    <row r="59" customFormat="false" ht="25.5" hidden="false" customHeight="false" outlineLevel="1" collapsed="false">
      <c r="A59" s="71" t="s">
        <v>146</v>
      </c>
      <c r="B59" s="81" t="s">
        <v>147</v>
      </c>
      <c r="C59" s="73" t="s">
        <v>34</v>
      </c>
      <c r="D59" s="74" t="s">
        <v>148</v>
      </c>
      <c r="E59" s="75" t="s">
        <v>60</v>
      </c>
      <c r="F59" s="76" t="n">
        <v>6</v>
      </c>
      <c r="G59" s="82"/>
      <c r="H59" s="78" t="n">
        <f aca="false">ROUND(IFERROR(F59*G59," - "),2)</f>
        <v>0</v>
      </c>
      <c r="I59" s="79" t="e">
        <f aca="false">H59/$G$813</f>
        <v>#DIV/0!</v>
      </c>
    </row>
    <row r="60" customFormat="false" ht="25.5" hidden="false" customHeight="false" outlineLevel="1" collapsed="false">
      <c r="A60" s="71" t="s">
        <v>149</v>
      </c>
      <c r="B60" s="81" t="s">
        <v>147</v>
      </c>
      <c r="C60" s="73" t="s">
        <v>34</v>
      </c>
      <c r="D60" s="74" t="s">
        <v>150</v>
      </c>
      <c r="E60" s="75" t="s">
        <v>60</v>
      </c>
      <c r="F60" s="76" t="n">
        <v>6</v>
      </c>
      <c r="G60" s="82"/>
      <c r="H60" s="78" t="n">
        <f aca="false">ROUND(IFERROR(F60*G60," - "),2)</f>
        <v>0</v>
      </c>
      <c r="I60" s="79" t="e">
        <f aca="false">H60/$G$813</f>
        <v>#DIV/0!</v>
      </c>
    </row>
    <row r="61" customFormat="false" ht="12.75" hidden="false" customHeight="false" outlineLevel="1" collapsed="false">
      <c r="A61" s="71" t="s">
        <v>151</v>
      </c>
      <c r="B61" s="81" t="s">
        <v>152</v>
      </c>
      <c r="C61" s="73" t="s">
        <v>29</v>
      </c>
      <c r="D61" s="74" t="s">
        <v>153</v>
      </c>
      <c r="E61" s="75" t="s">
        <v>60</v>
      </c>
      <c r="F61" s="76" t="n">
        <v>12</v>
      </c>
      <c r="G61" s="82"/>
      <c r="H61" s="78" t="n">
        <f aca="false">ROUND(IFERROR(F61*G61," - "),2)</f>
        <v>0</v>
      </c>
      <c r="I61" s="79" t="e">
        <f aca="false">H61/$G$813</f>
        <v>#DIV/0!</v>
      </c>
    </row>
    <row r="62" customFormat="false" ht="25.5" hidden="false" customHeight="false" outlineLevel="1" collapsed="false">
      <c r="A62" s="83" t="s">
        <v>154</v>
      </c>
      <c r="B62" s="83"/>
      <c r="C62" s="84"/>
      <c r="D62" s="85" t="s">
        <v>155</v>
      </c>
      <c r="E62" s="86" t="n">
        <f aca="false">SUM(H63:H71)</f>
        <v>0</v>
      </c>
      <c r="F62" s="86"/>
      <c r="G62" s="86"/>
      <c r="H62" s="86"/>
      <c r="I62" s="87" t="e">
        <f aca="false">E62/$G$813</f>
        <v>#DIV/0!</v>
      </c>
    </row>
    <row r="63" customFormat="false" ht="12.75" hidden="false" customHeight="false" outlineLevel="1" collapsed="false">
      <c r="A63" s="71" t="s">
        <v>156</v>
      </c>
      <c r="B63" s="81" t="s">
        <v>68</v>
      </c>
      <c r="C63" s="73" t="s">
        <v>29</v>
      </c>
      <c r="D63" s="74" t="s">
        <v>69</v>
      </c>
      <c r="E63" s="75" t="s">
        <v>31</v>
      </c>
      <c r="F63" s="76" t="n">
        <v>1.25</v>
      </c>
      <c r="G63" s="82"/>
      <c r="H63" s="78" t="n">
        <f aca="false">ROUND(IFERROR(F63*G63," - "),2)</f>
        <v>0</v>
      </c>
      <c r="I63" s="79" t="e">
        <f aca="false">H63/$G$813</f>
        <v>#DIV/0!</v>
      </c>
    </row>
    <row r="64" customFormat="false" ht="12.75" hidden="false" customHeight="false" outlineLevel="1" collapsed="false">
      <c r="A64" s="71" t="s">
        <v>157</v>
      </c>
      <c r="B64" s="81" t="s">
        <v>71</v>
      </c>
      <c r="C64" s="73" t="s">
        <v>29</v>
      </c>
      <c r="D64" s="74" t="s">
        <v>72</v>
      </c>
      <c r="E64" s="75" t="s">
        <v>40</v>
      </c>
      <c r="F64" s="76" t="n">
        <v>1.78</v>
      </c>
      <c r="G64" s="82"/>
      <c r="H64" s="78" t="n">
        <f aca="false">ROUND(IFERROR(F64*G64," - "),2)</f>
        <v>0</v>
      </c>
      <c r="I64" s="79" t="e">
        <f aca="false">H64/$G$813</f>
        <v>#DIV/0!</v>
      </c>
    </row>
    <row r="65" customFormat="false" ht="12.75" hidden="false" customHeight="false" outlineLevel="1" collapsed="false">
      <c r="A65" s="71" t="s">
        <v>158</v>
      </c>
      <c r="B65" s="81" t="s">
        <v>77</v>
      </c>
      <c r="C65" s="73" t="s">
        <v>34</v>
      </c>
      <c r="D65" s="74" t="s">
        <v>78</v>
      </c>
      <c r="E65" s="75" t="s">
        <v>79</v>
      </c>
      <c r="F65" s="76" t="n">
        <v>0.02</v>
      </c>
      <c r="G65" s="82"/>
      <c r="H65" s="78" t="n">
        <f aca="false">ROUND(IFERROR(F65*G65," - "),2)</f>
        <v>0</v>
      </c>
      <c r="I65" s="79" t="e">
        <f aca="false">H65/$G$813</f>
        <v>#DIV/0!</v>
      </c>
    </row>
    <row r="66" customFormat="false" ht="25.5" hidden="false" customHeight="false" outlineLevel="1" collapsed="false">
      <c r="A66" s="71" t="s">
        <v>159</v>
      </c>
      <c r="B66" s="81" t="s">
        <v>93</v>
      </c>
      <c r="C66" s="73" t="s">
        <v>29</v>
      </c>
      <c r="D66" s="74" t="s">
        <v>94</v>
      </c>
      <c r="E66" s="75" t="s">
        <v>36</v>
      </c>
      <c r="F66" s="76" t="n">
        <v>7.32</v>
      </c>
      <c r="G66" s="82"/>
      <c r="H66" s="78" t="n">
        <f aca="false">ROUND(IFERROR(F66*G66," - "),2)</f>
        <v>0</v>
      </c>
      <c r="I66" s="79" t="e">
        <f aca="false">H66/$G$813</f>
        <v>#DIV/0!</v>
      </c>
    </row>
    <row r="67" customFormat="false" ht="25.5" hidden="false" customHeight="false" outlineLevel="1" collapsed="false">
      <c r="A67" s="71" t="s">
        <v>160</v>
      </c>
      <c r="B67" s="81" t="s">
        <v>96</v>
      </c>
      <c r="C67" s="73" t="s">
        <v>29</v>
      </c>
      <c r="D67" s="74" t="s">
        <v>97</v>
      </c>
      <c r="E67" s="75" t="s">
        <v>36</v>
      </c>
      <c r="F67" s="76" t="n">
        <v>24.6</v>
      </c>
      <c r="G67" s="82"/>
      <c r="H67" s="78" t="n">
        <f aca="false">ROUND(IFERROR(F67*G67," - "),2)</f>
        <v>0</v>
      </c>
      <c r="I67" s="79" t="e">
        <f aca="false">H67/$G$813</f>
        <v>#DIV/0!</v>
      </c>
    </row>
    <row r="68" customFormat="false" ht="12.75" hidden="false" customHeight="false" outlineLevel="1" collapsed="false">
      <c r="A68" s="71" t="s">
        <v>161</v>
      </c>
      <c r="B68" s="81" t="s">
        <v>99</v>
      </c>
      <c r="C68" s="73" t="s">
        <v>29</v>
      </c>
      <c r="D68" s="74" t="s">
        <v>100</v>
      </c>
      <c r="E68" s="75" t="s">
        <v>36</v>
      </c>
      <c r="F68" s="76" t="n">
        <v>0.66</v>
      </c>
      <c r="G68" s="82"/>
      <c r="H68" s="78" t="n">
        <f aca="false">ROUND(IFERROR(F68*G68," - "),2)</f>
        <v>0</v>
      </c>
      <c r="I68" s="79" t="e">
        <f aca="false">H68/$G$813</f>
        <v>#DIV/0!</v>
      </c>
    </row>
    <row r="69" customFormat="false" ht="25.5" hidden="false" customHeight="false" outlineLevel="1" collapsed="false">
      <c r="A69" s="71" t="s">
        <v>162</v>
      </c>
      <c r="B69" s="81" t="s">
        <v>102</v>
      </c>
      <c r="C69" s="73" t="s">
        <v>29</v>
      </c>
      <c r="D69" s="74" t="s">
        <v>103</v>
      </c>
      <c r="E69" s="75" t="s">
        <v>36</v>
      </c>
      <c r="F69" s="76" t="n">
        <v>0.66</v>
      </c>
      <c r="G69" s="82"/>
      <c r="H69" s="78" t="n">
        <f aca="false">ROUND(IFERROR(F69*G69," - "),2)</f>
        <v>0</v>
      </c>
      <c r="I69" s="79" t="e">
        <f aca="false">H69/$G$813</f>
        <v>#DIV/0!</v>
      </c>
    </row>
    <row r="70" customFormat="false" ht="12.75" hidden="false" customHeight="false" outlineLevel="1" collapsed="false">
      <c r="A70" s="71" t="s">
        <v>163</v>
      </c>
      <c r="B70" s="81" t="s">
        <v>108</v>
      </c>
      <c r="C70" s="73" t="s">
        <v>29</v>
      </c>
      <c r="D70" s="74" t="s">
        <v>109</v>
      </c>
      <c r="E70" s="75" t="s">
        <v>60</v>
      </c>
      <c r="F70" s="76" t="n">
        <v>14</v>
      </c>
      <c r="G70" s="82"/>
      <c r="H70" s="78" t="n">
        <f aca="false">ROUND(IFERROR(F70*G70," - "),2)</f>
        <v>0</v>
      </c>
      <c r="I70" s="79" t="e">
        <f aca="false">H70/$G$813</f>
        <v>#DIV/0!</v>
      </c>
    </row>
    <row r="71" customFormat="false" ht="25.5" hidden="false" customHeight="false" outlineLevel="1" collapsed="false">
      <c r="A71" s="71" t="s">
        <v>164</v>
      </c>
      <c r="B71" s="81" t="s">
        <v>105</v>
      </c>
      <c r="C71" s="89" t="s">
        <v>34</v>
      </c>
      <c r="D71" s="74" t="s">
        <v>106</v>
      </c>
      <c r="E71" s="75" t="s">
        <v>36</v>
      </c>
      <c r="F71" s="76" t="n">
        <v>13.28</v>
      </c>
      <c r="G71" s="82"/>
      <c r="H71" s="78" t="n">
        <f aca="false">ROUND(IFERROR(F71*G71," - "),2)</f>
        <v>0</v>
      </c>
      <c r="I71" s="79" t="e">
        <f aca="false">H71/$G$813</f>
        <v>#DIV/0!</v>
      </c>
    </row>
    <row r="72" customFormat="false" ht="25.5" hidden="false" customHeight="false" outlineLevel="1" collapsed="false">
      <c r="A72" s="83" t="s">
        <v>165</v>
      </c>
      <c r="B72" s="83"/>
      <c r="C72" s="84"/>
      <c r="D72" s="85" t="s">
        <v>166</v>
      </c>
      <c r="E72" s="86" t="n">
        <f aca="false">SUM(H73:H82)</f>
        <v>0</v>
      </c>
      <c r="F72" s="86"/>
      <c r="G72" s="86"/>
      <c r="H72" s="86"/>
      <c r="I72" s="87" t="e">
        <f aca="false">E72/$G$813</f>
        <v>#DIV/0!</v>
      </c>
    </row>
    <row r="73" customFormat="false" ht="12.75" hidden="false" customHeight="false" outlineLevel="1" collapsed="false">
      <c r="A73" s="71" t="s">
        <v>167</v>
      </c>
      <c r="B73" s="81" t="s">
        <v>168</v>
      </c>
      <c r="C73" s="73" t="s">
        <v>29</v>
      </c>
      <c r="D73" s="74" t="s">
        <v>169</v>
      </c>
      <c r="E73" s="75" t="s">
        <v>40</v>
      </c>
      <c r="F73" s="76" t="n">
        <v>20.4</v>
      </c>
      <c r="G73" s="82"/>
      <c r="H73" s="78" t="n">
        <f aca="false">ROUND(IFERROR(F73*G73," - "),2)</f>
        <v>0</v>
      </c>
      <c r="I73" s="79" t="e">
        <f aca="false">H73/$G$813</f>
        <v>#DIV/0!</v>
      </c>
    </row>
    <row r="74" customFormat="false" ht="12.75" hidden="false" customHeight="false" outlineLevel="1" collapsed="false">
      <c r="A74" s="71" t="s">
        <v>170</v>
      </c>
      <c r="B74" s="81" t="s">
        <v>171</v>
      </c>
      <c r="C74" s="73" t="s">
        <v>29</v>
      </c>
      <c r="D74" s="74" t="s">
        <v>172</v>
      </c>
      <c r="E74" s="75" t="s">
        <v>31</v>
      </c>
      <c r="F74" s="76" t="n">
        <v>0.01</v>
      </c>
      <c r="G74" s="82"/>
      <c r="H74" s="78" t="n">
        <f aca="false">ROUND(IFERROR(F74*G74," - "),2)</f>
        <v>0</v>
      </c>
      <c r="I74" s="79" t="e">
        <f aca="false">H74/$G$813</f>
        <v>#DIV/0!</v>
      </c>
    </row>
    <row r="75" customFormat="false" ht="25.5" hidden="false" customHeight="false" outlineLevel="1" collapsed="false">
      <c r="A75" s="71" t="s">
        <v>173</v>
      </c>
      <c r="B75" s="81" t="s">
        <v>174</v>
      </c>
      <c r="C75" s="73" t="s">
        <v>29</v>
      </c>
      <c r="D75" s="74" t="s">
        <v>175</v>
      </c>
      <c r="E75" s="75" t="s">
        <v>40</v>
      </c>
      <c r="F75" s="76" t="n">
        <v>13.35</v>
      </c>
      <c r="G75" s="82"/>
      <c r="H75" s="78" t="n">
        <f aca="false">ROUND(IFERROR(F75*G75," - "),2)</f>
        <v>0</v>
      </c>
      <c r="I75" s="79" t="e">
        <f aca="false">H75/$G$813</f>
        <v>#DIV/0!</v>
      </c>
    </row>
    <row r="76" customFormat="false" ht="12.75" hidden="false" customHeight="false" outlineLevel="1" collapsed="false">
      <c r="A76" s="71" t="s">
        <v>176</v>
      </c>
      <c r="B76" s="81" t="s">
        <v>177</v>
      </c>
      <c r="C76" s="73" t="s">
        <v>29</v>
      </c>
      <c r="D76" s="74" t="s">
        <v>178</v>
      </c>
      <c r="E76" s="75" t="s">
        <v>40</v>
      </c>
      <c r="F76" s="76" t="n">
        <v>12.65</v>
      </c>
      <c r="G76" s="82"/>
      <c r="H76" s="78" t="n">
        <f aca="false">ROUND(IFERROR(F76*G76," - "),2)</f>
        <v>0</v>
      </c>
      <c r="I76" s="79" t="e">
        <f aca="false">H76/$G$813</f>
        <v>#DIV/0!</v>
      </c>
    </row>
    <row r="77" customFormat="false" ht="25.5" hidden="false" customHeight="false" outlineLevel="1" collapsed="false">
      <c r="A77" s="71" t="s">
        <v>179</v>
      </c>
      <c r="B77" s="81" t="s">
        <v>180</v>
      </c>
      <c r="C77" s="73" t="s">
        <v>34</v>
      </c>
      <c r="D77" s="74" t="s">
        <v>181</v>
      </c>
      <c r="E77" s="75" t="s">
        <v>182</v>
      </c>
      <c r="F77" s="76" t="n">
        <v>1</v>
      </c>
      <c r="G77" s="82"/>
      <c r="H77" s="78" t="n">
        <f aca="false">ROUND(IFERROR(F77*G77," - "),2)</f>
        <v>0</v>
      </c>
      <c r="I77" s="79" t="e">
        <f aca="false">H77/$G$813</f>
        <v>#DIV/0!</v>
      </c>
    </row>
    <row r="78" customFormat="false" ht="12.75" hidden="false" customHeight="false" outlineLevel="1" collapsed="false">
      <c r="A78" s="71" t="s">
        <v>183</v>
      </c>
      <c r="B78" s="81" t="s">
        <v>184</v>
      </c>
      <c r="C78" s="73" t="s">
        <v>29</v>
      </c>
      <c r="D78" s="74" t="s">
        <v>185</v>
      </c>
      <c r="E78" s="75" t="s">
        <v>60</v>
      </c>
      <c r="F78" s="76" t="n">
        <v>1</v>
      </c>
      <c r="G78" s="82"/>
      <c r="H78" s="78" t="n">
        <f aca="false">ROUND(IFERROR(F78*G78," - "),2)</f>
        <v>0</v>
      </c>
      <c r="I78" s="79" t="e">
        <f aca="false">H78/$G$813</f>
        <v>#DIV/0!</v>
      </c>
    </row>
    <row r="79" customFormat="false" ht="12.75" hidden="false" customHeight="false" outlineLevel="1" collapsed="false">
      <c r="A79" s="71" t="s">
        <v>186</v>
      </c>
      <c r="B79" s="81" t="s">
        <v>187</v>
      </c>
      <c r="C79" s="73" t="s">
        <v>29</v>
      </c>
      <c r="D79" s="74" t="s">
        <v>188</v>
      </c>
      <c r="E79" s="75" t="s">
        <v>60</v>
      </c>
      <c r="F79" s="76" t="n">
        <v>1</v>
      </c>
      <c r="G79" s="82"/>
      <c r="H79" s="78" t="n">
        <f aca="false">ROUND(IFERROR(F79*G79," - "),2)</f>
        <v>0</v>
      </c>
      <c r="I79" s="79" t="e">
        <f aca="false">H79/$G$813</f>
        <v>#DIV/0!</v>
      </c>
    </row>
    <row r="80" customFormat="false" ht="25.5" hidden="false" customHeight="false" outlineLevel="1" collapsed="false">
      <c r="A80" s="71" t="s">
        <v>189</v>
      </c>
      <c r="B80" s="81" t="s">
        <v>190</v>
      </c>
      <c r="C80" s="73" t="s">
        <v>29</v>
      </c>
      <c r="D80" s="74" t="s">
        <v>191</v>
      </c>
      <c r="E80" s="75" t="s">
        <v>31</v>
      </c>
      <c r="F80" s="76" t="n">
        <v>0.04</v>
      </c>
      <c r="G80" s="82"/>
      <c r="H80" s="78" t="n">
        <f aca="false">ROUND(IFERROR(F80*G80," - "),2)</f>
        <v>0</v>
      </c>
      <c r="I80" s="79" t="e">
        <f aca="false">H80/$G$813</f>
        <v>#DIV/0!</v>
      </c>
    </row>
    <row r="81" customFormat="false" ht="25.5" hidden="false" customHeight="false" outlineLevel="1" collapsed="false">
      <c r="A81" s="71" t="s">
        <v>192</v>
      </c>
      <c r="B81" s="81" t="s">
        <v>193</v>
      </c>
      <c r="C81" s="73" t="s">
        <v>29</v>
      </c>
      <c r="D81" s="74" t="s">
        <v>194</v>
      </c>
      <c r="E81" s="75" t="s">
        <v>40</v>
      </c>
      <c r="F81" s="76" t="n">
        <v>0.42</v>
      </c>
      <c r="G81" s="82"/>
      <c r="H81" s="78" t="n">
        <f aca="false">ROUND(IFERROR(F81*G81," - "),2)</f>
        <v>0</v>
      </c>
      <c r="I81" s="79" t="e">
        <f aca="false">H81/$G$813</f>
        <v>#DIV/0!</v>
      </c>
    </row>
    <row r="82" customFormat="false" ht="12.75" hidden="false" customHeight="false" outlineLevel="1" collapsed="false">
      <c r="A82" s="71" t="s">
        <v>195</v>
      </c>
      <c r="B82" s="88" t="s">
        <v>196</v>
      </c>
      <c r="C82" s="73" t="s">
        <v>29</v>
      </c>
      <c r="D82" s="74" t="s">
        <v>197</v>
      </c>
      <c r="E82" s="75" t="s">
        <v>60</v>
      </c>
      <c r="F82" s="76" t="n">
        <v>1</v>
      </c>
      <c r="G82" s="82"/>
      <c r="H82" s="78" t="n">
        <f aca="false">ROUND(IFERROR(F82*G82," - "),2)</f>
        <v>0</v>
      </c>
      <c r="I82" s="79" t="e">
        <f aca="false">H82/$G$813</f>
        <v>#DIV/0!</v>
      </c>
    </row>
    <row r="83" customFormat="false" ht="12.75" hidden="false" customHeight="false" outlineLevel="1" collapsed="false">
      <c r="A83" s="83" t="s">
        <v>198</v>
      </c>
      <c r="B83" s="83"/>
      <c r="C83" s="84"/>
      <c r="D83" s="85" t="s">
        <v>199</v>
      </c>
      <c r="E83" s="86" t="n">
        <f aca="false">SUM(H84:H94)</f>
        <v>0</v>
      </c>
      <c r="F83" s="86"/>
      <c r="G83" s="86"/>
      <c r="H83" s="86"/>
      <c r="I83" s="87" t="e">
        <f aca="false">E83/$G$813</f>
        <v>#DIV/0!</v>
      </c>
    </row>
    <row r="84" customFormat="false" ht="12.75" hidden="false" customHeight="false" outlineLevel="1" collapsed="false">
      <c r="A84" s="71" t="s">
        <v>200</v>
      </c>
      <c r="B84" s="81" t="s">
        <v>184</v>
      </c>
      <c r="C84" s="73" t="s">
        <v>29</v>
      </c>
      <c r="D84" s="74" t="s">
        <v>185</v>
      </c>
      <c r="E84" s="75" t="s">
        <v>60</v>
      </c>
      <c r="F84" s="76" t="n">
        <v>1</v>
      </c>
      <c r="G84" s="82"/>
      <c r="H84" s="78" t="n">
        <f aca="false">ROUND(IFERROR(F84*G84," - "),2)</f>
        <v>0</v>
      </c>
      <c r="I84" s="79" t="e">
        <f aca="false">H84/$G$813</f>
        <v>#DIV/0!</v>
      </c>
    </row>
    <row r="85" customFormat="false" ht="12.75" hidden="false" customHeight="false" outlineLevel="1" collapsed="false">
      <c r="A85" s="71" t="s">
        <v>201</v>
      </c>
      <c r="B85" s="81" t="s">
        <v>202</v>
      </c>
      <c r="C85" s="73" t="s">
        <v>29</v>
      </c>
      <c r="D85" s="74" t="s">
        <v>203</v>
      </c>
      <c r="E85" s="75" t="s">
        <v>60</v>
      </c>
      <c r="F85" s="76" t="n">
        <v>1</v>
      </c>
      <c r="G85" s="82"/>
      <c r="H85" s="78" t="n">
        <f aca="false">ROUND(IFERROR(F85*G85," - "),2)</f>
        <v>0</v>
      </c>
      <c r="I85" s="79" t="e">
        <f aca="false">H85/$G$813</f>
        <v>#DIV/0!</v>
      </c>
    </row>
    <row r="86" customFormat="false" ht="25.5" hidden="false" customHeight="false" outlineLevel="1" collapsed="false">
      <c r="A86" s="71" t="s">
        <v>204</v>
      </c>
      <c r="B86" s="81" t="s">
        <v>205</v>
      </c>
      <c r="C86" s="73" t="s">
        <v>29</v>
      </c>
      <c r="D86" s="74" t="s">
        <v>206</v>
      </c>
      <c r="E86" s="75" t="s">
        <v>40</v>
      </c>
      <c r="F86" s="76" t="n">
        <v>0.35</v>
      </c>
      <c r="G86" s="82"/>
      <c r="H86" s="78" t="n">
        <f aca="false">ROUND(IFERROR(F86*G86," - "),2)</f>
        <v>0</v>
      </c>
      <c r="I86" s="79" t="e">
        <f aca="false">H86/$G$813</f>
        <v>#DIV/0!</v>
      </c>
    </row>
    <row r="87" customFormat="false" ht="25.5" hidden="false" customHeight="false" outlineLevel="1" collapsed="false">
      <c r="A87" s="71" t="s">
        <v>207</v>
      </c>
      <c r="B87" s="81" t="s">
        <v>190</v>
      </c>
      <c r="C87" s="73" t="s">
        <v>29</v>
      </c>
      <c r="D87" s="74" t="s">
        <v>191</v>
      </c>
      <c r="E87" s="75" t="s">
        <v>31</v>
      </c>
      <c r="F87" s="76" t="n">
        <v>0.42</v>
      </c>
      <c r="G87" s="82"/>
      <c r="H87" s="78" t="n">
        <f aca="false">ROUND(IFERROR(F87*G87," - "),2)</f>
        <v>0</v>
      </c>
      <c r="I87" s="79" t="e">
        <f aca="false">H87/$G$813</f>
        <v>#DIV/0!</v>
      </c>
    </row>
    <row r="88" customFormat="false" ht="25.5" hidden="false" customHeight="false" outlineLevel="1" collapsed="false">
      <c r="A88" s="71" t="s">
        <v>208</v>
      </c>
      <c r="B88" s="81" t="s">
        <v>193</v>
      </c>
      <c r="C88" s="73" t="s">
        <v>29</v>
      </c>
      <c r="D88" s="74" t="s">
        <v>194</v>
      </c>
      <c r="E88" s="75" t="s">
        <v>40</v>
      </c>
      <c r="F88" s="76" t="n">
        <v>0.37</v>
      </c>
      <c r="G88" s="82"/>
      <c r="H88" s="78" t="n">
        <f aca="false">ROUND(IFERROR(F88*G88," - "),2)</f>
        <v>0</v>
      </c>
      <c r="I88" s="79" t="e">
        <f aca="false">H88/$G$813</f>
        <v>#DIV/0!</v>
      </c>
    </row>
    <row r="89" customFormat="false" ht="12.75" hidden="false" customHeight="false" outlineLevel="1" collapsed="false">
      <c r="A89" s="71" t="s">
        <v>209</v>
      </c>
      <c r="B89" s="81" t="s">
        <v>210</v>
      </c>
      <c r="C89" s="73" t="s">
        <v>34</v>
      </c>
      <c r="D89" s="74" t="s">
        <v>211</v>
      </c>
      <c r="E89" s="75" t="s">
        <v>56</v>
      </c>
      <c r="F89" s="76" t="n">
        <v>1.55</v>
      </c>
      <c r="G89" s="82"/>
      <c r="H89" s="78" t="n">
        <f aca="false">ROUND(IFERROR(F89*G89," - "),2)</f>
        <v>0</v>
      </c>
      <c r="I89" s="79" t="e">
        <f aca="false">H89/$G$813</f>
        <v>#DIV/0!</v>
      </c>
    </row>
    <row r="90" customFormat="false" ht="12.75" hidden="false" customHeight="false" outlineLevel="1" collapsed="false">
      <c r="A90" s="71" t="s">
        <v>212</v>
      </c>
      <c r="B90" s="81" t="s">
        <v>213</v>
      </c>
      <c r="C90" s="73" t="s">
        <v>29</v>
      </c>
      <c r="D90" s="74" t="s">
        <v>214</v>
      </c>
      <c r="E90" s="75" t="s">
        <v>40</v>
      </c>
      <c r="F90" s="76" t="n">
        <v>2.82</v>
      </c>
      <c r="G90" s="82"/>
      <c r="H90" s="78" t="n">
        <f aca="false">ROUND(IFERROR(F90*G90," - "),2)</f>
        <v>0</v>
      </c>
      <c r="I90" s="79" t="e">
        <f aca="false">H90/$G$813</f>
        <v>#DIV/0!</v>
      </c>
    </row>
    <row r="91" customFormat="false" ht="12.75" hidden="false" customHeight="false" outlineLevel="1" collapsed="false">
      <c r="A91" s="71" t="s">
        <v>215</v>
      </c>
      <c r="B91" s="81" t="s">
        <v>216</v>
      </c>
      <c r="C91" s="73" t="s">
        <v>34</v>
      </c>
      <c r="D91" s="74" t="s">
        <v>217</v>
      </c>
      <c r="E91" s="75" t="s">
        <v>56</v>
      </c>
      <c r="F91" s="76" t="n">
        <v>0.72</v>
      </c>
      <c r="G91" s="82"/>
      <c r="H91" s="78" t="n">
        <f aca="false">ROUND(IFERROR(F91*G91," - "),2)</f>
        <v>0</v>
      </c>
      <c r="I91" s="79" t="e">
        <f aca="false">H91/$G$813</f>
        <v>#DIV/0!</v>
      </c>
    </row>
    <row r="92" customFormat="false" ht="12.75" hidden="false" customHeight="false" outlineLevel="1" collapsed="false">
      <c r="A92" s="71" t="s">
        <v>218</v>
      </c>
      <c r="B92" s="81" t="s">
        <v>219</v>
      </c>
      <c r="C92" s="73" t="s">
        <v>29</v>
      </c>
      <c r="D92" s="74" t="s">
        <v>220</v>
      </c>
      <c r="E92" s="75" t="s">
        <v>40</v>
      </c>
      <c r="F92" s="76" t="n">
        <v>1.41</v>
      </c>
      <c r="G92" s="82"/>
      <c r="H92" s="78" t="n">
        <f aca="false">ROUND(IFERROR(F92*G92," - "),2)</f>
        <v>0</v>
      </c>
      <c r="I92" s="79" t="e">
        <f aca="false">H92/$G$813</f>
        <v>#DIV/0!</v>
      </c>
    </row>
    <row r="93" customFormat="false" ht="12.75" hidden="false" customHeight="false" outlineLevel="1" collapsed="false">
      <c r="A93" s="71" t="s">
        <v>221</v>
      </c>
      <c r="B93" s="81" t="s">
        <v>222</v>
      </c>
      <c r="C93" s="73" t="s">
        <v>34</v>
      </c>
      <c r="D93" s="74" t="s">
        <v>223</v>
      </c>
      <c r="E93" s="75" t="s">
        <v>56</v>
      </c>
      <c r="F93" s="76" t="n">
        <v>1.41</v>
      </c>
      <c r="G93" s="82"/>
      <c r="H93" s="78" t="n">
        <f aca="false">ROUND(IFERROR(F93*G93," - "),2)</f>
        <v>0</v>
      </c>
      <c r="I93" s="79" t="e">
        <f aca="false">H93/$G$813</f>
        <v>#DIV/0!</v>
      </c>
    </row>
    <row r="94" customFormat="false" ht="25.5" hidden="false" customHeight="false" outlineLevel="1" collapsed="false">
      <c r="A94" s="71" t="s">
        <v>224</v>
      </c>
      <c r="B94" s="81" t="s">
        <v>180</v>
      </c>
      <c r="C94" s="73" t="s">
        <v>34</v>
      </c>
      <c r="D94" s="74" t="s">
        <v>181</v>
      </c>
      <c r="E94" s="75" t="s">
        <v>182</v>
      </c>
      <c r="F94" s="76" t="n">
        <v>1</v>
      </c>
      <c r="G94" s="82"/>
      <c r="H94" s="78" t="n">
        <f aca="false">ROUND(IFERROR(F94*G94," - "),2)</f>
        <v>0</v>
      </c>
      <c r="I94" s="79" t="e">
        <f aca="false">H94/$G$813</f>
        <v>#DIV/0!</v>
      </c>
    </row>
    <row r="95" customFormat="false" ht="12.75" hidden="false" customHeight="false" outlineLevel="1" collapsed="false">
      <c r="A95" s="83" t="s">
        <v>225</v>
      </c>
      <c r="B95" s="83"/>
      <c r="C95" s="84"/>
      <c r="D95" s="85" t="s">
        <v>226</v>
      </c>
      <c r="E95" s="86" t="n">
        <f aca="false">SUM(H96:H112)</f>
        <v>0</v>
      </c>
      <c r="F95" s="86"/>
      <c r="G95" s="86"/>
      <c r="H95" s="86"/>
      <c r="I95" s="87" t="e">
        <f aca="false">E95/$G$813</f>
        <v>#DIV/0!</v>
      </c>
    </row>
    <row r="96" customFormat="false" ht="12.75" hidden="false" customHeight="false" outlineLevel="1" collapsed="false">
      <c r="A96" s="71" t="s">
        <v>227</v>
      </c>
      <c r="B96" s="81" t="s">
        <v>184</v>
      </c>
      <c r="C96" s="73" t="s">
        <v>29</v>
      </c>
      <c r="D96" s="74" t="s">
        <v>185</v>
      </c>
      <c r="E96" s="75" t="s">
        <v>60</v>
      </c>
      <c r="F96" s="76" t="n">
        <v>2</v>
      </c>
      <c r="G96" s="82"/>
      <c r="H96" s="78" t="n">
        <f aca="false">ROUND(IFERROR(F96*G96," - "),2)</f>
        <v>0</v>
      </c>
      <c r="I96" s="79" t="e">
        <f aca="false">H96/$G$813</f>
        <v>#DIV/0!</v>
      </c>
    </row>
    <row r="97" customFormat="false" ht="12.75" hidden="false" customHeight="false" outlineLevel="1" collapsed="false">
      <c r="A97" s="71" t="s">
        <v>228</v>
      </c>
      <c r="B97" s="81" t="s">
        <v>187</v>
      </c>
      <c r="C97" s="73" t="s">
        <v>29</v>
      </c>
      <c r="D97" s="74" t="s">
        <v>188</v>
      </c>
      <c r="E97" s="75" t="s">
        <v>60</v>
      </c>
      <c r="F97" s="76" t="n">
        <v>1</v>
      </c>
      <c r="G97" s="82"/>
      <c r="H97" s="78" t="n">
        <f aca="false">ROUND(IFERROR(F97*G97," - "),2)</f>
        <v>0</v>
      </c>
      <c r="I97" s="79" t="e">
        <f aca="false">H97/$G$813</f>
        <v>#DIV/0!</v>
      </c>
    </row>
    <row r="98" customFormat="false" ht="12.75" hidden="false" customHeight="false" outlineLevel="1" collapsed="false">
      <c r="A98" s="71" t="s">
        <v>229</v>
      </c>
      <c r="B98" s="81" t="s">
        <v>202</v>
      </c>
      <c r="C98" s="73" t="s">
        <v>29</v>
      </c>
      <c r="D98" s="74" t="s">
        <v>203</v>
      </c>
      <c r="E98" s="75" t="s">
        <v>60</v>
      </c>
      <c r="F98" s="76" t="n">
        <v>1</v>
      </c>
      <c r="G98" s="82"/>
      <c r="H98" s="78" t="n">
        <f aca="false">ROUND(IFERROR(F98*G98," - "),2)</f>
        <v>0</v>
      </c>
      <c r="I98" s="79" t="e">
        <f aca="false">H98/$G$813</f>
        <v>#DIV/0!</v>
      </c>
    </row>
    <row r="99" customFormat="false" ht="25.5" hidden="false" customHeight="false" outlineLevel="1" collapsed="false">
      <c r="A99" s="71" t="s">
        <v>230</v>
      </c>
      <c r="B99" s="81" t="s">
        <v>205</v>
      </c>
      <c r="C99" s="73" t="s">
        <v>29</v>
      </c>
      <c r="D99" s="74" t="s">
        <v>206</v>
      </c>
      <c r="E99" s="75" t="s">
        <v>40</v>
      </c>
      <c r="F99" s="76" t="n">
        <v>0.42</v>
      </c>
      <c r="G99" s="82"/>
      <c r="H99" s="78" t="n">
        <f aca="false">ROUND(IFERROR(F99*G99," - "),2)</f>
        <v>0</v>
      </c>
      <c r="I99" s="79" t="e">
        <f aca="false">H99/$G$813</f>
        <v>#DIV/0!</v>
      </c>
    </row>
    <row r="100" customFormat="false" ht="12.75" hidden="false" customHeight="false" outlineLevel="1" collapsed="false">
      <c r="A100" s="71" t="s">
        <v>231</v>
      </c>
      <c r="B100" s="81" t="s">
        <v>232</v>
      </c>
      <c r="C100" s="73" t="s">
        <v>34</v>
      </c>
      <c r="D100" s="74" t="s">
        <v>233</v>
      </c>
      <c r="E100" s="75" t="s">
        <v>56</v>
      </c>
      <c r="F100" s="76" t="n">
        <v>3.55</v>
      </c>
      <c r="G100" s="82"/>
      <c r="H100" s="78" t="n">
        <f aca="false">ROUND(IFERROR(F100*G100," - "),2)</f>
        <v>0</v>
      </c>
      <c r="I100" s="79" t="e">
        <f aca="false">H100/$G$813</f>
        <v>#DIV/0!</v>
      </c>
    </row>
    <row r="101" customFormat="false" ht="25.5" hidden="false" customHeight="false" outlineLevel="1" collapsed="false">
      <c r="A101" s="71" t="s">
        <v>234</v>
      </c>
      <c r="B101" s="81" t="s">
        <v>235</v>
      </c>
      <c r="C101" s="73" t="s">
        <v>29</v>
      </c>
      <c r="D101" s="74" t="s">
        <v>236</v>
      </c>
      <c r="E101" s="75" t="s">
        <v>40</v>
      </c>
      <c r="F101" s="76" t="n">
        <v>3.55</v>
      </c>
      <c r="G101" s="82"/>
      <c r="H101" s="78" t="n">
        <f aca="false">ROUND(IFERROR(F101*G101," - "),2)</f>
        <v>0</v>
      </c>
      <c r="I101" s="79" t="e">
        <f aca="false">H101/$G$813</f>
        <v>#DIV/0!</v>
      </c>
    </row>
    <row r="102" customFormat="false" ht="25.5" hidden="false" customHeight="false" outlineLevel="1" collapsed="false">
      <c r="A102" s="71" t="s">
        <v>237</v>
      </c>
      <c r="B102" s="81" t="s">
        <v>190</v>
      </c>
      <c r="C102" s="73" t="s">
        <v>29</v>
      </c>
      <c r="D102" s="74" t="s">
        <v>191</v>
      </c>
      <c r="E102" s="75" t="s">
        <v>31</v>
      </c>
      <c r="F102" s="76" t="n">
        <v>0.27</v>
      </c>
      <c r="G102" s="82"/>
      <c r="H102" s="78" t="n">
        <f aca="false">ROUND(IFERROR(F102*G102," - "),2)</f>
        <v>0</v>
      </c>
      <c r="I102" s="79" t="e">
        <f aca="false">H102/$G$813</f>
        <v>#DIV/0!</v>
      </c>
    </row>
    <row r="103" customFormat="false" ht="25.5" hidden="false" customHeight="false" outlineLevel="1" collapsed="false">
      <c r="A103" s="71" t="s">
        <v>238</v>
      </c>
      <c r="B103" s="81" t="s">
        <v>193</v>
      </c>
      <c r="C103" s="73" t="s">
        <v>29</v>
      </c>
      <c r="D103" s="74" t="s">
        <v>239</v>
      </c>
      <c r="E103" s="75" t="s">
        <v>40</v>
      </c>
      <c r="F103" s="76" t="n">
        <v>0.42</v>
      </c>
      <c r="G103" s="82"/>
      <c r="H103" s="78" t="n">
        <f aca="false">ROUND(IFERROR(F103*G103," - "),2)</f>
        <v>0</v>
      </c>
      <c r="I103" s="79" t="e">
        <f aca="false">H103/$G$813</f>
        <v>#DIV/0!</v>
      </c>
    </row>
    <row r="104" customFormat="false" ht="12.75" hidden="false" customHeight="false" outlineLevel="1" collapsed="false">
      <c r="A104" s="71" t="s">
        <v>240</v>
      </c>
      <c r="B104" s="81" t="s">
        <v>241</v>
      </c>
      <c r="C104" s="73" t="s">
        <v>34</v>
      </c>
      <c r="D104" s="74" t="s">
        <v>242</v>
      </c>
      <c r="E104" s="75" t="s">
        <v>56</v>
      </c>
      <c r="F104" s="76" t="n">
        <v>1.4</v>
      </c>
      <c r="G104" s="82"/>
      <c r="H104" s="78" t="n">
        <f aca="false">ROUND(IFERROR(F104*G104," - "),2)</f>
        <v>0</v>
      </c>
      <c r="I104" s="79" t="e">
        <f aca="false">H104/$G$813</f>
        <v>#DIV/0!</v>
      </c>
    </row>
    <row r="105" customFormat="false" ht="12.75" hidden="false" customHeight="false" outlineLevel="1" collapsed="false">
      <c r="A105" s="71" t="s">
        <v>243</v>
      </c>
      <c r="B105" s="81" t="s">
        <v>222</v>
      </c>
      <c r="C105" s="73" t="s">
        <v>34</v>
      </c>
      <c r="D105" s="74" t="s">
        <v>223</v>
      </c>
      <c r="E105" s="75" t="s">
        <v>56</v>
      </c>
      <c r="F105" s="76" t="n">
        <v>7</v>
      </c>
      <c r="G105" s="82"/>
      <c r="H105" s="78" t="n">
        <f aca="false">ROUND(IFERROR(F105*G105," - "),2)</f>
        <v>0</v>
      </c>
      <c r="I105" s="79" t="e">
        <f aca="false">H105/$G$813</f>
        <v>#DIV/0!</v>
      </c>
    </row>
    <row r="106" customFormat="false" ht="12.75" hidden="false" customHeight="false" outlineLevel="1" collapsed="false">
      <c r="A106" s="71" t="s">
        <v>244</v>
      </c>
      <c r="B106" s="81" t="s">
        <v>216</v>
      </c>
      <c r="C106" s="73" t="s">
        <v>34</v>
      </c>
      <c r="D106" s="74" t="s">
        <v>217</v>
      </c>
      <c r="E106" s="75" t="s">
        <v>56</v>
      </c>
      <c r="F106" s="76" t="n">
        <v>0.77</v>
      </c>
      <c r="G106" s="82"/>
      <c r="H106" s="78" t="n">
        <f aca="false">ROUND(IFERROR(F106*G106," - "),2)</f>
        <v>0</v>
      </c>
      <c r="I106" s="79" t="e">
        <f aca="false">H106/$G$813</f>
        <v>#DIV/0!</v>
      </c>
    </row>
    <row r="107" customFormat="false" ht="12.75" hidden="false" customHeight="false" outlineLevel="1" collapsed="false">
      <c r="A107" s="71" t="s">
        <v>245</v>
      </c>
      <c r="B107" s="81" t="s">
        <v>246</v>
      </c>
      <c r="C107" s="73" t="s">
        <v>29</v>
      </c>
      <c r="D107" s="74" t="s">
        <v>247</v>
      </c>
      <c r="E107" s="75" t="s">
        <v>60</v>
      </c>
      <c r="F107" s="76" t="n">
        <v>1</v>
      </c>
      <c r="G107" s="82"/>
      <c r="H107" s="78" t="n">
        <f aca="false">ROUND(IFERROR(F107*G107," - "),2)</f>
        <v>0</v>
      </c>
      <c r="I107" s="79" t="e">
        <f aca="false">H107/$G$813</f>
        <v>#DIV/0!</v>
      </c>
    </row>
    <row r="108" customFormat="false" ht="12.75" hidden="false" customHeight="false" outlineLevel="1" collapsed="false">
      <c r="A108" s="71" t="s">
        <v>248</v>
      </c>
      <c r="B108" s="81" t="s">
        <v>249</v>
      </c>
      <c r="C108" s="73" t="s">
        <v>29</v>
      </c>
      <c r="D108" s="74" t="s">
        <v>250</v>
      </c>
      <c r="E108" s="75" t="s">
        <v>36</v>
      </c>
      <c r="F108" s="76" t="n">
        <v>1.39</v>
      </c>
      <c r="G108" s="82"/>
      <c r="H108" s="78" t="n">
        <f aca="false">ROUND(IFERROR(F108*G108," - "),2)</f>
        <v>0</v>
      </c>
      <c r="I108" s="79" t="e">
        <f aca="false">H108/$G$813</f>
        <v>#DIV/0!</v>
      </c>
    </row>
    <row r="109" customFormat="false" ht="12.75" hidden="false" customHeight="false" outlineLevel="1" collapsed="false">
      <c r="A109" s="71" t="s">
        <v>251</v>
      </c>
      <c r="B109" s="81" t="s">
        <v>252</v>
      </c>
      <c r="C109" s="73" t="s">
        <v>29</v>
      </c>
      <c r="D109" s="74" t="s">
        <v>253</v>
      </c>
      <c r="E109" s="75" t="s">
        <v>60</v>
      </c>
      <c r="F109" s="76" t="n">
        <v>2</v>
      </c>
      <c r="G109" s="82"/>
      <c r="H109" s="78" t="n">
        <f aca="false">ROUND(IFERROR(F109*G109," - "),2)</f>
        <v>0</v>
      </c>
      <c r="I109" s="79" t="e">
        <f aca="false">H109/$G$813</f>
        <v>#DIV/0!</v>
      </c>
    </row>
    <row r="110" customFormat="false" ht="25.5" hidden="false" customHeight="false" outlineLevel="1" collapsed="false">
      <c r="A110" s="71" t="s">
        <v>254</v>
      </c>
      <c r="B110" s="81" t="s">
        <v>255</v>
      </c>
      <c r="C110" s="73" t="s">
        <v>29</v>
      </c>
      <c r="D110" s="74" t="s">
        <v>256</v>
      </c>
      <c r="E110" s="75" t="s">
        <v>60</v>
      </c>
      <c r="F110" s="76" t="n">
        <v>1</v>
      </c>
      <c r="G110" s="82"/>
      <c r="H110" s="78" t="n">
        <f aca="false">ROUND(IFERROR(F110*G110," - "),2)</f>
        <v>0</v>
      </c>
      <c r="I110" s="79" t="e">
        <f aca="false">H110/$G$813</f>
        <v>#DIV/0!</v>
      </c>
    </row>
    <row r="111" customFormat="false" ht="12.75" hidden="false" customHeight="false" outlineLevel="1" collapsed="false">
      <c r="A111" s="71" t="s">
        <v>257</v>
      </c>
      <c r="B111" s="81" t="s">
        <v>258</v>
      </c>
      <c r="C111" s="73" t="s">
        <v>29</v>
      </c>
      <c r="D111" s="74" t="s">
        <v>259</v>
      </c>
      <c r="E111" s="75" t="s">
        <v>40</v>
      </c>
      <c r="F111" s="76" t="n">
        <v>3.35</v>
      </c>
      <c r="G111" s="82"/>
      <c r="H111" s="78" t="n">
        <f aca="false">ROUND(IFERROR(F111*G111," - "),2)</f>
        <v>0</v>
      </c>
      <c r="I111" s="79" t="e">
        <f aca="false">H111/$G$813</f>
        <v>#DIV/0!</v>
      </c>
    </row>
    <row r="112" customFormat="false" ht="12.75" hidden="false" customHeight="false" outlineLevel="1" collapsed="false">
      <c r="A112" s="71" t="s">
        <v>260</v>
      </c>
      <c r="B112" s="81" t="s">
        <v>171</v>
      </c>
      <c r="C112" s="73" t="s">
        <v>29</v>
      </c>
      <c r="D112" s="74" t="s">
        <v>172</v>
      </c>
      <c r="E112" s="75" t="s">
        <v>31</v>
      </c>
      <c r="F112" s="76" t="n">
        <v>0.02</v>
      </c>
      <c r="G112" s="82"/>
      <c r="H112" s="78" t="n">
        <f aca="false">ROUND(IFERROR(F112*G112," - "),2)</f>
        <v>0</v>
      </c>
      <c r="I112" s="79" t="e">
        <f aca="false">H112/$G$813</f>
        <v>#DIV/0!</v>
      </c>
    </row>
    <row r="113" customFormat="false" ht="12.75" hidden="false" customHeight="false" outlineLevel="1" collapsed="false">
      <c r="A113" s="83" t="s">
        <v>261</v>
      </c>
      <c r="B113" s="83"/>
      <c r="C113" s="84"/>
      <c r="D113" s="85" t="s">
        <v>262</v>
      </c>
      <c r="E113" s="86" t="n">
        <f aca="false">SUM(H114:H139)</f>
        <v>0</v>
      </c>
      <c r="F113" s="86"/>
      <c r="G113" s="86"/>
      <c r="H113" s="86"/>
      <c r="I113" s="87" t="e">
        <f aca="false">E113/$G$813</f>
        <v>#DIV/0!</v>
      </c>
    </row>
    <row r="114" customFormat="false" ht="12.75" hidden="false" customHeight="false" outlineLevel="1" collapsed="false">
      <c r="A114" s="71" t="s">
        <v>263</v>
      </c>
      <c r="B114" s="81" t="s">
        <v>184</v>
      </c>
      <c r="C114" s="73" t="s">
        <v>29</v>
      </c>
      <c r="D114" s="74" t="s">
        <v>185</v>
      </c>
      <c r="E114" s="75" t="s">
        <v>60</v>
      </c>
      <c r="F114" s="76" t="n">
        <v>1</v>
      </c>
      <c r="G114" s="82"/>
      <c r="H114" s="78" t="n">
        <f aca="false">ROUND(IFERROR(F114*G114," - "),2)</f>
        <v>0</v>
      </c>
      <c r="I114" s="79" t="e">
        <f aca="false">H114/$G$813</f>
        <v>#DIV/0!</v>
      </c>
    </row>
    <row r="115" customFormat="false" ht="12.75" hidden="false" customHeight="false" outlineLevel="1" collapsed="false">
      <c r="A115" s="71" t="s">
        <v>264</v>
      </c>
      <c r="B115" s="81" t="s">
        <v>187</v>
      </c>
      <c r="C115" s="73" t="s">
        <v>29</v>
      </c>
      <c r="D115" s="74" t="s">
        <v>188</v>
      </c>
      <c r="E115" s="75" t="s">
        <v>60</v>
      </c>
      <c r="F115" s="76" t="n">
        <v>1</v>
      </c>
      <c r="G115" s="82"/>
      <c r="H115" s="78" t="n">
        <f aca="false">ROUND(IFERROR(F115*G115," - "),2)</f>
        <v>0</v>
      </c>
      <c r="I115" s="79" t="e">
        <f aca="false">H115/$G$813</f>
        <v>#DIV/0!</v>
      </c>
    </row>
    <row r="116" customFormat="false" ht="12.75" hidden="false" customHeight="false" outlineLevel="1" collapsed="false">
      <c r="A116" s="71" t="s">
        <v>265</v>
      </c>
      <c r="B116" s="81" t="s">
        <v>202</v>
      </c>
      <c r="C116" s="73" t="s">
        <v>29</v>
      </c>
      <c r="D116" s="74" t="s">
        <v>203</v>
      </c>
      <c r="E116" s="75" t="s">
        <v>60</v>
      </c>
      <c r="F116" s="76" t="n">
        <v>1</v>
      </c>
      <c r="G116" s="82"/>
      <c r="H116" s="78" t="n">
        <f aca="false">ROUND(IFERROR(F116*G116," - "),2)</f>
        <v>0</v>
      </c>
      <c r="I116" s="79" t="e">
        <f aca="false">H116/$G$813</f>
        <v>#DIV/0!</v>
      </c>
    </row>
    <row r="117" customFormat="false" ht="25.5" hidden="false" customHeight="false" outlineLevel="1" collapsed="false">
      <c r="A117" s="71" t="s">
        <v>266</v>
      </c>
      <c r="B117" s="81" t="s">
        <v>205</v>
      </c>
      <c r="C117" s="73" t="s">
        <v>29</v>
      </c>
      <c r="D117" s="74" t="s">
        <v>206</v>
      </c>
      <c r="E117" s="75" t="s">
        <v>40</v>
      </c>
      <c r="F117" s="76" t="n">
        <v>10</v>
      </c>
      <c r="G117" s="82"/>
      <c r="H117" s="78" t="n">
        <f aca="false">ROUND(IFERROR(F117*G117," - "),2)</f>
        <v>0</v>
      </c>
      <c r="I117" s="79" t="e">
        <f aca="false">H117/$G$813</f>
        <v>#DIV/0!</v>
      </c>
    </row>
    <row r="118" customFormat="false" ht="12.75" hidden="false" customHeight="false" outlineLevel="1" collapsed="false">
      <c r="A118" s="71" t="s">
        <v>267</v>
      </c>
      <c r="B118" s="81" t="s">
        <v>268</v>
      </c>
      <c r="C118" s="73" t="s">
        <v>29</v>
      </c>
      <c r="D118" s="74" t="s">
        <v>269</v>
      </c>
      <c r="E118" s="75" t="s">
        <v>40</v>
      </c>
      <c r="F118" s="76" t="n">
        <v>5.85</v>
      </c>
      <c r="G118" s="82"/>
      <c r="H118" s="78" t="n">
        <f aca="false">ROUND(IFERROR(F118*G118," - "),2)</f>
        <v>0</v>
      </c>
      <c r="I118" s="79" t="e">
        <f aca="false">H118/$G$813</f>
        <v>#DIV/0!</v>
      </c>
    </row>
    <row r="119" customFormat="false" ht="12.75" hidden="false" customHeight="false" outlineLevel="1" collapsed="false">
      <c r="A119" s="71" t="s">
        <v>270</v>
      </c>
      <c r="B119" s="81" t="s">
        <v>28</v>
      </c>
      <c r="C119" s="73" t="s">
        <v>29</v>
      </c>
      <c r="D119" s="74" t="s">
        <v>30</v>
      </c>
      <c r="E119" s="75" t="s">
        <v>31</v>
      </c>
      <c r="F119" s="76" t="n">
        <v>0.04</v>
      </c>
      <c r="G119" s="82"/>
      <c r="H119" s="78" t="n">
        <f aca="false">ROUND(IFERROR(F119*G119," - "),2)</f>
        <v>0</v>
      </c>
      <c r="I119" s="79" t="e">
        <f aca="false">H119/$G$813</f>
        <v>#DIV/0!</v>
      </c>
    </row>
    <row r="120" customFormat="false" ht="25.5" hidden="false" customHeight="false" outlineLevel="1" collapsed="false">
      <c r="A120" s="71" t="s">
        <v>271</v>
      </c>
      <c r="B120" s="81" t="s">
        <v>272</v>
      </c>
      <c r="C120" s="73" t="s">
        <v>29</v>
      </c>
      <c r="D120" s="74" t="s">
        <v>273</v>
      </c>
      <c r="E120" s="75" t="s">
        <v>40</v>
      </c>
      <c r="F120" s="76" t="n">
        <v>4.78</v>
      </c>
      <c r="G120" s="82"/>
      <c r="H120" s="78" t="n">
        <f aca="false">ROUND(IFERROR(F120*G120," - "),2)</f>
        <v>0</v>
      </c>
      <c r="I120" s="79" t="e">
        <f aca="false">H120/$G$813</f>
        <v>#DIV/0!</v>
      </c>
    </row>
    <row r="121" customFormat="false" ht="12.75" hidden="false" customHeight="false" outlineLevel="1" collapsed="false">
      <c r="A121" s="71" t="s">
        <v>274</v>
      </c>
      <c r="B121" s="81" t="s">
        <v>275</v>
      </c>
      <c r="C121" s="73" t="s">
        <v>29</v>
      </c>
      <c r="D121" s="74" t="s">
        <v>276</v>
      </c>
      <c r="E121" s="75" t="s">
        <v>36</v>
      </c>
      <c r="F121" s="76" t="n">
        <v>0.41</v>
      </c>
      <c r="G121" s="82"/>
      <c r="H121" s="78" t="n">
        <f aca="false">ROUND(IFERROR(F121*G121," - "),2)</f>
        <v>0</v>
      </c>
      <c r="I121" s="79" t="e">
        <f aca="false">H121/$G$813</f>
        <v>#DIV/0!</v>
      </c>
    </row>
    <row r="122" customFormat="false" ht="12.75" hidden="false" customHeight="false" outlineLevel="1" collapsed="false">
      <c r="A122" s="71" t="s">
        <v>277</v>
      </c>
      <c r="B122" s="81" t="s">
        <v>278</v>
      </c>
      <c r="C122" s="73" t="s">
        <v>29</v>
      </c>
      <c r="D122" s="74" t="s">
        <v>279</v>
      </c>
      <c r="E122" s="75" t="s">
        <v>36</v>
      </c>
      <c r="F122" s="76" t="n">
        <v>0.6</v>
      </c>
      <c r="G122" s="82"/>
      <c r="H122" s="78" t="n">
        <f aca="false">ROUND(IFERROR(F122*G122," - "),2)</f>
        <v>0</v>
      </c>
      <c r="I122" s="79" t="e">
        <f aca="false">H122/$G$813</f>
        <v>#DIV/0!</v>
      </c>
    </row>
    <row r="123" customFormat="false" ht="25.5" hidden="false" customHeight="false" outlineLevel="1" collapsed="false">
      <c r="A123" s="71" t="s">
        <v>280</v>
      </c>
      <c r="B123" s="81" t="s">
        <v>281</v>
      </c>
      <c r="C123" s="73" t="s">
        <v>29</v>
      </c>
      <c r="D123" s="74" t="s">
        <v>282</v>
      </c>
      <c r="E123" s="75" t="s">
        <v>40</v>
      </c>
      <c r="F123" s="76" t="n">
        <v>0.6</v>
      </c>
      <c r="G123" s="82"/>
      <c r="H123" s="78" t="n">
        <f aca="false">ROUND(IFERROR(F123*G123," - "),2)</f>
        <v>0</v>
      </c>
      <c r="I123" s="79" t="e">
        <f aca="false">H123/$G$813</f>
        <v>#DIV/0!</v>
      </c>
    </row>
    <row r="124" customFormat="false" ht="12.75" hidden="false" customHeight="false" outlineLevel="1" collapsed="false">
      <c r="A124" s="71" t="s">
        <v>283</v>
      </c>
      <c r="B124" s="81" t="s">
        <v>284</v>
      </c>
      <c r="C124" s="73" t="s">
        <v>29</v>
      </c>
      <c r="D124" s="74" t="s">
        <v>285</v>
      </c>
      <c r="E124" s="75" t="s">
        <v>40</v>
      </c>
      <c r="F124" s="76" t="n">
        <v>7.14</v>
      </c>
      <c r="G124" s="82"/>
      <c r="H124" s="78" t="n">
        <f aca="false">ROUND(IFERROR(F124*G124," - "),2)</f>
        <v>0</v>
      </c>
      <c r="I124" s="79" t="e">
        <f aca="false">H124/$G$813</f>
        <v>#DIV/0!</v>
      </c>
    </row>
    <row r="125" customFormat="false" ht="12.75" hidden="false" customHeight="false" outlineLevel="1" collapsed="false">
      <c r="A125" s="71" t="s">
        <v>286</v>
      </c>
      <c r="B125" s="81" t="s">
        <v>287</v>
      </c>
      <c r="C125" s="73" t="s">
        <v>29</v>
      </c>
      <c r="D125" s="74" t="s">
        <v>288</v>
      </c>
      <c r="E125" s="75" t="s">
        <v>40</v>
      </c>
      <c r="F125" s="76" t="n">
        <v>7.14</v>
      </c>
      <c r="G125" s="82"/>
      <c r="H125" s="78" t="n">
        <f aca="false">ROUND(IFERROR(F125*G125," - "),2)</f>
        <v>0</v>
      </c>
      <c r="I125" s="79" t="e">
        <f aca="false">H125/$G$813</f>
        <v>#DIV/0!</v>
      </c>
    </row>
    <row r="126" customFormat="false" ht="12.75" hidden="false" customHeight="false" outlineLevel="1" collapsed="false">
      <c r="A126" s="71" t="s">
        <v>289</v>
      </c>
      <c r="B126" s="81" t="s">
        <v>258</v>
      </c>
      <c r="C126" s="73" t="s">
        <v>29</v>
      </c>
      <c r="D126" s="74" t="s">
        <v>259</v>
      </c>
      <c r="E126" s="75" t="s">
        <v>40</v>
      </c>
      <c r="F126" s="76" t="n">
        <v>7.14</v>
      </c>
      <c r="G126" s="82"/>
      <c r="H126" s="78" t="n">
        <f aca="false">ROUND(IFERROR(F126*G126," - "),2)</f>
        <v>0</v>
      </c>
      <c r="I126" s="79" t="e">
        <f aca="false">H126/$G$813</f>
        <v>#DIV/0!</v>
      </c>
    </row>
    <row r="127" customFormat="false" ht="12.75" hidden="false" customHeight="false" outlineLevel="1" collapsed="false">
      <c r="A127" s="71" t="s">
        <v>290</v>
      </c>
      <c r="B127" s="81" t="s">
        <v>291</v>
      </c>
      <c r="C127" s="73" t="s">
        <v>29</v>
      </c>
      <c r="D127" s="74" t="s">
        <v>285</v>
      </c>
      <c r="E127" s="75" t="s">
        <v>40</v>
      </c>
      <c r="F127" s="76" t="n">
        <v>0.6</v>
      </c>
      <c r="G127" s="82"/>
      <c r="H127" s="78" t="n">
        <f aca="false">ROUND(IFERROR(F127*G127," - "),2)</f>
        <v>0</v>
      </c>
      <c r="I127" s="79" t="e">
        <f aca="false">H127/$G$813</f>
        <v>#DIV/0!</v>
      </c>
    </row>
    <row r="128" customFormat="false" ht="12.75" hidden="false" customHeight="false" outlineLevel="1" collapsed="false">
      <c r="A128" s="71" t="s">
        <v>292</v>
      </c>
      <c r="B128" s="81" t="s">
        <v>293</v>
      </c>
      <c r="C128" s="73" t="s">
        <v>29</v>
      </c>
      <c r="D128" s="74" t="s">
        <v>288</v>
      </c>
      <c r="E128" s="75" t="s">
        <v>40</v>
      </c>
      <c r="F128" s="76" t="n">
        <v>0.6</v>
      </c>
      <c r="G128" s="82"/>
      <c r="H128" s="78" t="n">
        <f aca="false">ROUND(IFERROR(F128*G128," - "),2)</f>
        <v>0</v>
      </c>
      <c r="I128" s="79" t="e">
        <f aca="false">H128/$G$813</f>
        <v>#DIV/0!</v>
      </c>
    </row>
    <row r="129" customFormat="false" ht="12.75" hidden="false" customHeight="false" outlineLevel="1" collapsed="false">
      <c r="A129" s="71" t="s">
        <v>294</v>
      </c>
      <c r="B129" s="81" t="s">
        <v>295</v>
      </c>
      <c r="C129" s="73" t="s">
        <v>29</v>
      </c>
      <c r="D129" s="74" t="s">
        <v>296</v>
      </c>
      <c r="E129" s="75" t="s">
        <v>40</v>
      </c>
      <c r="F129" s="76" t="n">
        <v>0.6</v>
      </c>
      <c r="G129" s="82"/>
      <c r="H129" s="78" t="n">
        <f aca="false">ROUND(IFERROR(F129*G129," - "),2)</f>
        <v>0</v>
      </c>
      <c r="I129" s="79" t="e">
        <f aca="false">H129/$G$813</f>
        <v>#DIV/0!</v>
      </c>
    </row>
    <row r="130" customFormat="false" ht="25.5" hidden="false" customHeight="false" outlineLevel="1" collapsed="false">
      <c r="A130" s="71" t="s">
        <v>297</v>
      </c>
      <c r="B130" s="81" t="s">
        <v>298</v>
      </c>
      <c r="C130" s="73" t="s">
        <v>34</v>
      </c>
      <c r="D130" s="74" t="s">
        <v>299</v>
      </c>
      <c r="E130" s="75" t="s">
        <v>56</v>
      </c>
      <c r="F130" s="76" t="n">
        <v>0.77</v>
      </c>
      <c r="G130" s="82"/>
      <c r="H130" s="78" t="n">
        <f aca="false">ROUND(IFERROR(F130*G130," - "),2)</f>
        <v>0</v>
      </c>
      <c r="I130" s="79" t="e">
        <f aca="false">H130/$G$813</f>
        <v>#DIV/0!</v>
      </c>
    </row>
    <row r="131" customFormat="false" ht="12.75" hidden="false" customHeight="false" outlineLevel="1" collapsed="false">
      <c r="A131" s="71" t="s">
        <v>300</v>
      </c>
      <c r="B131" s="81" t="s">
        <v>301</v>
      </c>
      <c r="C131" s="73" t="s">
        <v>34</v>
      </c>
      <c r="D131" s="74" t="s">
        <v>302</v>
      </c>
      <c r="E131" s="75" t="s">
        <v>56</v>
      </c>
      <c r="F131" s="76" t="n">
        <v>0.77</v>
      </c>
      <c r="G131" s="82"/>
      <c r="H131" s="78" t="n">
        <f aca="false">ROUND(IFERROR(F131*G131," - "),2)</f>
        <v>0</v>
      </c>
      <c r="I131" s="79" t="e">
        <f aca="false">H131/$G$813</f>
        <v>#DIV/0!</v>
      </c>
    </row>
    <row r="132" customFormat="false" ht="12.75" hidden="false" customHeight="false" outlineLevel="1" collapsed="false">
      <c r="A132" s="71" t="s">
        <v>303</v>
      </c>
      <c r="B132" s="81" t="s">
        <v>222</v>
      </c>
      <c r="C132" s="73" t="s">
        <v>34</v>
      </c>
      <c r="D132" s="74" t="s">
        <v>223</v>
      </c>
      <c r="E132" s="75" t="s">
        <v>56</v>
      </c>
      <c r="F132" s="76" t="n">
        <v>0.77</v>
      </c>
      <c r="G132" s="82"/>
      <c r="H132" s="78" t="n">
        <f aca="false">ROUND(IFERROR(F132*G132," - "),2)</f>
        <v>0</v>
      </c>
      <c r="I132" s="79" t="e">
        <f aca="false">H132/$G$813</f>
        <v>#DIV/0!</v>
      </c>
    </row>
    <row r="133" customFormat="false" ht="12.75" hidden="false" customHeight="false" outlineLevel="1" collapsed="false">
      <c r="A133" s="71" t="s">
        <v>304</v>
      </c>
      <c r="B133" s="81" t="s">
        <v>219</v>
      </c>
      <c r="C133" s="73" t="s">
        <v>29</v>
      </c>
      <c r="D133" s="74" t="s">
        <v>220</v>
      </c>
      <c r="E133" s="75" t="s">
        <v>40</v>
      </c>
      <c r="F133" s="76" t="n">
        <v>1.08</v>
      </c>
      <c r="G133" s="82"/>
      <c r="H133" s="78" t="n">
        <f aca="false">ROUND(IFERROR(F133*G133," - "),2)</f>
        <v>0</v>
      </c>
      <c r="I133" s="79" t="e">
        <f aca="false">H133/$G$813</f>
        <v>#DIV/0!</v>
      </c>
    </row>
    <row r="134" customFormat="false" ht="12.75" hidden="false" customHeight="false" outlineLevel="1" collapsed="false">
      <c r="A134" s="71" t="s">
        <v>305</v>
      </c>
      <c r="B134" s="81" t="s">
        <v>222</v>
      </c>
      <c r="C134" s="73" t="s">
        <v>34</v>
      </c>
      <c r="D134" s="74" t="s">
        <v>223</v>
      </c>
      <c r="E134" s="75" t="s">
        <v>56</v>
      </c>
      <c r="F134" s="76" t="n">
        <v>1.08</v>
      </c>
      <c r="G134" s="82"/>
      <c r="H134" s="78" t="n">
        <f aca="false">ROUND(IFERROR(F134*G134," - "),2)</f>
        <v>0</v>
      </c>
      <c r="I134" s="79" t="e">
        <f aca="false">H134/$G$813</f>
        <v>#DIV/0!</v>
      </c>
    </row>
    <row r="135" customFormat="false" ht="12.75" hidden="false" customHeight="false" outlineLevel="1" collapsed="false">
      <c r="A135" s="71" t="s">
        <v>306</v>
      </c>
      <c r="B135" s="81" t="s">
        <v>307</v>
      </c>
      <c r="C135" s="73" t="s">
        <v>29</v>
      </c>
      <c r="D135" s="74" t="s">
        <v>308</v>
      </c>
      <c r="E135" s="75" t="s">
        <v>40</v>
      </c>
      <c r="F135" s="76" t="n">
        <v>1.08</v>
      </c>
      <c r="G135" s="82"/>
      <c r="H135" s="78" t="n">
        <f aca="false">ROUND(IFERROR(F135*G135," - "),2)</f>
        <v>0</v>
      </c>
      <c r="I135" s="79" t="e">
        <f aca="false">H135/$G$813</f>
        <v>#DIV/0!</v>
      </c>
    </row>
    <row r="136" customFormat="false" ht="25.5" hidden="false" customHeight="false" outlineLevel="1" collapsed="false">
      <c r="A136" s="71" t="s">
        <v>309</v>
      </c>
      <c r="B136" s="81" t="s">
        <v>310</v>
      </c>
      <c r="C136" s="73" t="s">
        <v>29</v>
      </c>
      <c r="D136" s="74" t="s">
        <v>311</v>
      </c>
      <c r="E136" s="75" t="s">
        <v>60</v>
      </c>
      <c r="F136" s="76" t="n">
        <v>1</v>
      </c>
      <c r="G136" s="82"/>
      <c r="H136" s="78" t="n">
        <f aca="false">ROUND(IFERROR(F136*G136," - "),2)</f>
        <v>0</v>
      </c>
      <c r="I136" s="79" t="e">
        <f aca="false">H136/$G$813</f>
        <v>#DIV/0!</v>
      </c>
    </row>
    <row r="137" customFormat="false" ht="12.75" hidden="false" customHeight="false" outlineLevel="1" collapsed="false">
      <c r="A137" s="71" t="s">
        <v>312</v>
      </c>
      <c r="B137" s="81" t="s">
        <v>313</v>
      </c>
      <c r="C137" s="73" t="s">
        <v>29</v>
      </c>
      <c r="D137" s="74" t="s">
        <v>314</v>
      </c>
      <c r="E137" s="75" t="s">
        <v>36</v>
      </c>
      <c r="F137" s="76" t="n">
        <v>15.36</v>
      </c>
      <c r="G137" s="82"/>
      <c r="H137" s="78" t="n">
        <f aca="false">ROUND(IFERROR(F137*G137," - "),2)</f>
        <v>0</v>
      </c>
      <c r="I137" s="79" t="e">
        <f aca="false">H137/$G$813</f>
        <v>#DIV/0!</v>
      </c>
    </row>
    <row r="138" customFormat="false" ht="25.5" hidden="false" customHeight="false" outlineLevel="1" collapsed="false">
      <c r="A138" s="71" t="s">
        <v>315</v>
      </c>
      <c r="B138" s="81" t="s">
        <v>316</v>
      </c>
      <c r="C138" s="73" t="s">
        <v>29</v>
      </c>
      <c r="D138" s="74" t="s">
        <v>317</v>
      </c>
      <c r="E138" s="75" t="s">
        <v>60</v>
      </c>
      <c r="F138" s="76" t="n">
        <v>1</v>
      </c>
      <c r="G138" s="82"/>
      <c r="H138" s="78" t="n">
        <f aca="false">ROUND(IFERROR(F138*G138," - "),2)</f>
        <v>0</v>
      </c>
      <c r="I138" s="79" t="e">
        <f aca="false">H138/$G$813</f>
        <v>#DIV/0!</v>
      </c>
    </row>
    <row r="139" customFormat="false" ht="12.75" hidden="false" customHeight="false" outlineLevel="1" collapsed="false">
      <c r="A139" s="71" t="s">
        <v>318</v>
      </c>
      <c r="B139" s="81" t="s">
        <v>319</v>
      </c>
      <c r="C139" s="73" t="s">
        <v>29</v>
      </c>
      <c r="D139" s="74" t="s">
        <v>320</v>
      </c>
      <c r="E139" s="75" t="s">
        <v>60</v>
      </c>
      <c r="F139" s="76" t="n">
        <v>1</v>
      </c>
      <c r="G139" s="82"/>
      <c r="H139" s="78" t="n">
        <f aca="false">ROUND(IFERROR(F139*G139," - "),2)</f>
        <v>0</v>
      </c>
      <c r="I139" s="79" t="e">
        <f aca="false">H139/$G$813</f>
        <v>#DIV/0!</v>
      </c>
    </row>
    <row r="140" customFormat="false" ht="12.75" hidden="false" customHeight="false" outlineLevel="1" collapsed="false">
      <c r="A140" s="83" t="s">
        <v>321</v>
      </c>
      <c r="B140" s="83"/>
      <c r="C140" s="84"/>
      <c r="D140" s="85" t="s">
        <v>322</v>
      </c>
      <c r="E140" s="86" t="n">
        <f aca="false">SUM(H141:H169)</f>
        <v>0</v>
      </c>
      <c r="F140" s="86"/>
      <c r="G140" s="86"/>
      <c r="H140" s="86"/>
      <c r="I140" s="87" t="e">
        <f aca="false">E140/$G$813</f>
        <v>#DIV/0!</v>
      </c>
    </row>
    <row r="141" customFormat="false" ht="12.75" hidden="false" customHeight="false" outlineLevel="1" collapsed="false">
      <c r="A141" s="71" t="s">
        <v>323</v>
      </c>
      <c r="B141" s="81" t="s">
        <v>324</v>
      </c>
      <c r="C141" s="73" t="s">
        <v>29</v>
      </c>
      <c r="D141" s="74" t="s">
        <v>325</v>
      </c>
      <c r="E141" s="75" t="s">
        <v>40</v>
      </c>
      <c r="F141" s="76" t="n">
        <v>5.75</v>
      </c>
      <c r="G141" s="82"/>
      <c r="H141" s="78" t="n">
        <f aca="false">ROUND(IFERROR(F141*G141," - "),2)</f>
        <v>0</v>
      </c>
      <c r="I141" s="79" t="e">
        <f aca="false">H141/$G$813</f>
        <v>#DIV/0!</v>
      </c>
    </row>
    <row r="142" customFormat="false" ht="12.75" hidden="false" customHeight="false" outlineLevel="1" collapsed="false">
      <c r="A142" s="71" t="s">
        <v>326</v>
      </c>
      <c r="B142" s="81" t="s">
        <v>327</v>
      </c>
      <c r="C142" s="73" t="s">
        <v>29</v>
      </c>
      <c r="D142" s="74" t="s">
        <v>328</v>
      </c>
      <c r="E142" s="75" t="s">
        <v>60</v>
      </c>
      <c r="F142" s="76" t="n">
        <v>8</v>
      </c>
      <c r="G142" s="82"/>
      <c r="H142" s="78" t="n">
        <f aca="false">ROUND(IFERROR(F142*G142," - "),2)</f>
        <v>0</v>
      </c>
      <c r="I142" s="79" t="e">
        <f aca="false">H142/$G$813</f>
        <v>#DIV/0!</v>
      </c>
    </row>
    <row r="143" customFormat="false" ht="12.75" hidden="false" customHeight="false" outlineLevel="1" collapsed="false">
      <c r="A143" s="71" t="s">
        <v>329</v>
      </c>
      <c r="B143" s="81" t="s">
        <v>330</v>
      </c>
      <c r="C143" s="73" t="s">
        <v>34</v>
      </c>
      <c r="D143" s="74" t="s">
        <v>331</v>
      </c>
      <c r="E143" s="75" t="s">
        <v>60</v>
      </c>
      <c r="F143" s="76" t="n">
        <v>9</v>
      </c>
      <c r="G143" s="82"/>
      <c r="H143" s="78" t="n">
        <f aca="false">ROUND(IFERROR(F143*G143," - "),2)</f>
        <v>0</v>
      </c>
      <c r="I143" s="79" t="e">
        <f aca="false">H143/$G$813</f>
        <v>#DIV/0!</v>
      </c>
    </row>
    <row r="144" customFormat="false" ht="25.5" hidden="false" customHeight="false" outlineLevel="1" collapsed="false">
      <c r="A144" s="71" t="s">
        <v>332</v>
      </c>
      <c r="B144" s="81" t="s">
        <v>205</v>
      </c>
      <c r="C144" s="73" t="s">
        <v>29</v>
      </c>
      <c r="D144" s="74" t="s">
        <v>206</v>
      </c>
      <c r="E144" s="75" t="s">
        <v>40</v>
      </c>
      <c r="F144" s="76" t="n">
        <v>1.5</v>
      </c>
      <c r="G144" s="82"/>
      <c r="H144" s="78" t="n">
        <f aca="false">ROUND(IFERROR(F144*G144," - "),2)</f>
        <v>0</v>
      </c>
      <c r="I144" s="79" t="e">
        <f aca="false">H144/$G$813</f>
        <v>#DIV/0!</v>
      </c>
    </row>
    <row r="145" customFormat="false" ht="12.75" hidden="false" customHeight="false" outlineLevel="1" collapsed="false">
      <c r="A145" s="71" t="s">
        <v>333</v>
      </c>
      <c r="B145" s="81" t="s">
        <v>268</v>
      </c>
      <c r="C145" s="73" t="s">
        <v>29</v>
      </c>
      <c r="D145" s="74" t="s">
        <v>269</v>
      </c>
      <c r="E145" s="75" t="s">
        <v>40</v>
      </c>
      <c r="F145" s="76" t="n">
        <v>10.15</v>
      </c>
      <c r="G145" s="82"/>
      <c r="H145" s="78" t="n">
        <f aca="false">ROUND(IFERROR(F145*G145," - "),2)</f>
        <v>0</v>
      </c>
      <c r="I145" s="79" t="e">
        <f aca="false">H145/$G$813</f>
        <v>#DIV/0!</v>
      </c>
    </row>
    <row r="146" customFormat="false" ht="25.5" hidden="false" customHeight="false" outlineLevel="1" collapsed="false">
      <c r="A146" s="71" t="s">
        <v>334</v>
      </c>
      <c r="B146" s="81" t="s">
        <v>235</v>
      </c>
      <c r="C146" s="73" t="s">
        <v>29</v>
      </c>
      <c r="D146" s="74" t="s">
        <v>236</v>
      </c>
      <c r="E146" s="75" t="s">
        <v>40</v>
      </c>
      <c r="F146" s="76" t="n">
        <v>35.02</v>
      </c>
      <c r="G146" s="82"/>
      <c r="H146" s="78" t="n">
        <f aca="false">ROUND(IFERROR(F146*G146," - "),2)</f>
        <v>0</v>
      </c>
      <c r="I146" s="79" t="e">
        <f aca="false">H146/$G$813</f>
        <v>#DIV/0!</v>
      </c>
    </row>
    <row r="147" customFormat="false" ht="25.5" hidden="false" customHeight="false" outlineLevel="1" collapsed="false">
      <c r="A147" s="71" t="s">
        <v>335</v>
      </c>
      <c r="B147" s="81" t="s">
        <v>272</v>
      </c>
      <c r="C147" s="73" t="s">
        <v>29</v>
      </c>
      <c r="D147" s="74" t="s">
        <v>273</v>
      </c>
      <c r="E147" s="75" t="s">
        <v>40</v>
      </c>
      <c r="F147" s="76" t="n">
        <v>10.15</v>
      </c>
      <c r="G147" s="82"/>
      <c r="H147" s="78" t="n">
        <f aca="false">ROUND(IFERROR(F147*G147," - "),2)</f>
        <v>0</v>
      </c>
      <c r="I147" s="79" t="e">
        <f aca="false">H147/$G$813</f>
        <v>#DIV/0!</v>
      </c>
    </row>
    <row r="148" customFormat="false" ht="12.75" hidden="false" customHeight="false" outlineLevel="1" collapsed="false">
      <c r="A148" s="71" t="s">
        <v>336</v>
      </c>
      <c r="B148" s="81" t="s">
        <v>258</v>
      </c>
      <c r="C148" s="73" t="s">
        <v>29</v>
      </c>
      <c r="D148" s="74" t="s">
        <v>259</v>
      </c>
      <c r="E148" s="75" t="s">
        <v>40</v>
      </c>
      <c r="F148" s="76" t="n">
        <v>35.02</v>
      </c>
      <c r="G148" s="82"/>
      <c r="H148" s="78" t="n">
        <f aca="false">ROUND(IFERROR(F148*G148," - "),2)</f>
        <v>0</v>
      </c>
      <c r="I148" s="79" t="e">
        <f aca="false">H148/$G$813</f>
        <v>#DIV/0!</v>
      </c>
    </row>
    <row r="149" customFormat="false" ht="12.75" hidden="false" customHeight="false" outlineLevel="1" collapsed="false">
      <c r="A149" s="71" t="s">
        <v>337</v>
      </c>
      <c r="B149" s="81" t="s">
        <v>338</v>
      </c>
      <c r="C149" s="73" t="s">
        <v>29</v>
      </c>
      <c r="D149" s="74" t="s">
        <v>339</v>
      </c>
      <c r="E149" s="75" t="s">
        <v>36</v>
      </c>
      <c r="F149" s="76" t="n">
        <v>1.2</v>
      </c>
      <c r="G149" s="82"/>
      <c r="H149" s="78" t="n">
        <f aca="false">ROUND(IFERROR(F149*G149," - "),2)</f>
        <v>0</v>
      </c>
      <c r="I149" s="79" t="e">
        <f aca="false">H149/$G$813</f>
        <v>#DIV/0!</v>
      </c>
    </row>
    <row r="150" customFormat="false" ht="12.75" hidden="false" customHeight="false" outlineLevel="1" collapsed="false">
      <c r="A150" s="71" t="s">
        <v>340</v>
      </c>
      <c r="B150" s="81" t="s">
        <v>341</v>
      </c>
      <c r="C150" s="73" t="s">
        <v>29</v>
      </c>
      <c r="D150" s="74" t="s">
        <v>342</v>
      </c>
      <c r="E150" s="75" t="s">
        <v>60</v>
      </c>
      <c r="F150" s="76" t="n">
        <v>2</v>
      </c>
      <c r="G150" s="82"/>
      <c r="H150" s="78" t="n">
        <f aca="false">ROUND(IFERROR(F150*G150," - "),2)</f>
        <v>0</v>
      </c>
      <c r="I150" s="79" t="e">
        <f aca="false">H150/$G$813</f>
        <v>#DIV/0!</v>
      </c>
    </row>
    <row r="151" customFormat="false" ht="12.75" hidden="false" customHeight="false" outlineLevel="1" collapsed="false">
      <c r="A151" s="71" t="s">
        <v>343</v>
      </c>
      <c r="B151" s="81" t="s">
        <v>344</v>
      </c>
      <c r="C151" s="73" t="s">
        <v>29</v>
      </c>
      <c r="D151" s="74" t="s">
        <v>345</v>
      </c>
      <c r="E151" s="75" t="s">
        <v>60</v>
      </c>
      <c r="F151" s="76" t="n">
        <v>2</v>
      </c>
      <c r="G151" s="82"/>
      <c r="H151" s="78" t="n">
        <f aca="false">ROUND(IFERROR(F151*G151," - "),2)</f>
        <v>0</v>
      </c>
      <c r="I151" s="79" t="e">
        <f aca="false">H151/$G$813</f>
        <v>#DIV/0!</v>
      </c>
    </row>
    <row r="152" customFormat="false" ht="12.75" hidden="false" customHeight="false" outlineLevel="1" collapsed="false">
      <c r="A152" s="71" t="s">
        <v>346</v>
      </c>
      <c r="B152" s="81" t="s">
        <v>347</v>
      </c>
      <c r="C152" s="73" t="s">
        <v>29</v>
      </c>
      <c r="D152" s="74" t="s">
        <v>348</v>
      </c>
      <c r="E152" s="75" t="s">
        <v>60</v>
      </c>
      <c r="F152" s="76" t="n">
        <v>2</v>
      </c>
      <c r="G152" s="82"/>
      <c r="H152" s="78" t="n">
        <f aca="false">ROUND(IFERROR(F152*G152," - "),2)</f>
        <v>0</v>
      </c>
      <c r="I152" s="79" t="e">
        <f aca="false">H152/$G$813</f>
        <v>#DIV/0!</v>
      </c>
    </row>
    <row r="153" customFormat="false" ht="12.75" hidden="false" customHeight="false" outlineLevel="1" collapsed="false">
      <c r="A153" s="71" t="s">
        <v>349</v>
      </c>
      <c r="B153" s="81" t="s">
        <v>350</v>
      </c>
      <c r="C153" s="73" t="s">
        <v>29</v>
      </c>
      <c r="D153" s="74" t="s">
        <v>351</v>
      </c>
      <c r="E153" s="75" t="s">
        <v>40</v>
      </c>
      <c r="F153" s="76" t="n">
        <v>0.96</v>
      </c>
      <c r="G153" s="82"/>
      <c r="H153" s="78" t="n">
        <f aca="false">ROUND(IFERROR(F153*G153," - "),2)</f>
        <v>0</v>
      </c>
      <c r="I153" s="79" t="e">
        <f aca="false">H153/$G$813</f>
        <v>#DIV/0!</v>
      </c>
    </row>
    <row r="154" customFormat="false" ht="25.5" hidden="false" customHeight="false" outlineLevel="1" collapsed="false">
      <c r="A154" s="71" t="s">
        <v>352</v>
      </c>
      <c r="B154" s="81" t="s">
        <v>353</v>
      </c>
      <c r="C154" s="73" t="s">
        <v>34</v>
      </c>
      <c r="D154" s="74" t="s">
        <v>354</v>
      </c>
      <c r="E154" s="75" t="s">
        <v>60</v>
      </c>
      <c r="F154" s="76" t="n">
        <v>2</v>
      </c>
      <c r="G154" s="82"/>
      <c r="H154" s="78" t="n">
        <f aca="false">ROUND(IFERROR(F154*G154," - "),2)</f>
        <v>0</v>
      </c>
      <c r="I154" s="79" t="e">
        <f aca="false">H154/$G$813</f>
        <v>#DIV/0!</v>
      </c>
    </row>
    <row r="155" customFormat="false" ht="25.5" hidden="false" customHeight="false" outlineLevel="1" collapsed="false">
      <c r="A155" s="71" t="s">
        <v>355</v>
      </c>
      <c r="B155" s="81" t="s">
        <v>356</v>
      </c>
      <c r="C155" s="73" t="s">
        <v>29</v>
      </c>
      <c r="D155" s="74" t="s">
        <v>357</v>
      </c>
      <c r="E155" s="75" t="s">
        <v>60</v>
      </c>
      <c r="F155" s="76" t="n">
        <v>1</v>
      </c>
      <c r="G155" s="82"/>
      <c r="H155" s="78" t="n">
        <f aca="false">ROUND(IFERROR(F155*G155," - "),2)</f>
        <v>0</v>
      </c>
      <c r="I155" s="79" t="e">
        <f aca="false">H155/$G$813</f>
        <v>#DIV/0!</v>
      </c>
    </row>
    <row r="156" customFormat="false" ht="25.5" hidden="false" customHeight="false" outlineLevel="1" collapsed="false">
      <c r="A156" s="71" t="s">
        <v>358</v>
      </c>
      <c r="B156" s="81" t="s">
        <v>359</v>
      </c>
      <c r="C156" s="73" t="s">
        <v>34</v>
      </c>
      <c r="D156" s="74" t="s">
        <v>360</v>
      </c>
      <c r="E156" s="75" t="s">
        <v>60</v>
      </c>
      <c r="F156" s="76" t="n">
        <v>2</v>
      </c>
      <c r="G156" s="82"/>
      <c r="H156" s="78" t="n">
        <f aca="false">ROUND(IFERROR(F156*G156," - "),2)</f>
        <v>0</v>
      </c>
      <c r="I156" s="79" t="e">
        <f aca="false">H156/$G$813</f>
        <v>#DIV/0!</v>
      </c>
    </row>
    <row r="157" customFormat="false" ht="12.75" hidden="false" customHeight="false" outlineLevel="1" collapsed="false">
      <c r="A157" s="71" t="s">
        <v>361</v>
      </c>
      <c r="B157" s="81" t="s">
        <v>362</v>
      </c>
      <c r="C157" s="73" t="s">
        <v>34</v>
      </c>
      <c r="D157" s="74" t="s">
        <v>363</v>
      </c>
      <c r="E157" s="75" t="s">
        <v>60</v>
      </c>
      <c r="F157" s="76" t="n">
        <v>3</v>
      </c>
      <c r="G157" s="82"/>
      <c r="H157" s="78" t="n">
        <f aca="false">ROUND(IFERROR(F157*G157," - "),2)</f>
        <v>0</v>
      </c>
      <c r="I157" s="79" t="e">
        <f aca="false">H157/$G$813</f>
        <v>#DIV/0!</v>
      </c>
    </row>
    <row r="158" customFormat="false" ht="12.75" hidden="false" customHeight="false" outlineLevel="1" collapsed="false">
      <c r="A158" s="71" t="s">
        <v>364</v>
      </c>
      <c r="B158" s="81" t="s">
        <v>365</v>
      </c>
      <c r="C158" s="73" t="s">
        <v>34</v>
      </c>
      <c r="D158" s="74" t="s">
        <v>366</v>
      </c>
      <c r="E158" s="75" t="s">
        <v>60</v>
      </c>
      <c r="F158" s="76" t="n">
        <v>3</v>
      </c>
      <c r="G158" s="82"/>
      <c r="H158" s="78" t="n">
        <f aca="false">ROUND(IFERROR(F158*G158," - "),2)</f>
        <v>0</v>
      </c>
      <c r="I158" s="79" t="e">
        <f aca="false">H158/$G$813</f>
        <v>#DIV/0!</v>
      </c>
    </row>
    <row r="159" customFormat="false" ht="12.75" hidden="false" customHeight="false" outlineLevel="1" collapsed="false">
      <c r="A159" s="71" t="s">
        <v>367</v>
      </c>
      <c r="B159" s="81" t="s">
        <v>368</v>
      </c>
      <c r="C159" s="73" t="s">
        <v>34</v>
      </c>
      <c r="D159" s="74" t="s">
        <v>369</v>
      </c>
      <c r="E159" s="75" t="s">
        <v>56</v>
      </c>
      <c r="F159" s="76" t="n">
        <v>0.36</v>
      </c>
      <c r="G159" s="82"/>
      <c r="H159" s="78" t="n">
        <f aca="false">ROUND(IFERROR(F159*G159," - "),2)</f>
        <v>0</v>
      </c>
      <c r="I159" s="79" t="e">
        <f aca="false">H159/$G$813</f>
        <v>#DIV/0!</v>
      </c>
    </row>
    <row r="160" customFormat="false" ht="12.75" hidden="false" customHeight="false" outlineLevel="1" collapsed="false">
      <c r="A160" s="71" t="s">
        <v>370</v>
      </c>
      <c r="B160" s="81" t="s">
        <v>371</v>
      </c>
      <c r="C160" s="73" t="s">
        <v>29</v>
      </c>
      <c r="D160" s="74" t="s">
        <v>372</v>
      </c>
      <c r="E160" s="75" t="s">
        <v>36</v>
      </c>
      <c r="F160" s="76" t="n">
        <v>0.5</v>
      </c>
      <c r="G160" s="82"/>
      <c r="H160" s="78" t="n">
        <f aca="false">ROUND(IFERROR(F160*G160," - "),2)</f>
        <v>0</v>
      </c>
      <c r="I160" s="79" t="e">
        <f aca="false">H160/$G$813</f>
        <v>#DIV/0!</v>
      </c>
    </row>
    <row r="161" customFormat="false" ht="12.75" hidden="false" customHeight="false" outlineLevel="1" collapsed="false">
      <c r="A161" s="71" t="s">
        <v>373</v>
      </c>
      <c r="B161" s="81" t="s">
        <v>374</v>
      </c>
      <c r="C161" s="73" t="s">
        <v>29</v>
      </c>
      <c r="D161" s="74" t="s">
        <v>375</v>
      </c>
      <c r="E161" s="75" t="s">
        <v>36</v>
      </c>
      <c r="F161" s="76" t="n">
        <v>2.34</v>
      </c>
      <c r="G161" s="82"/>
      <c r="H161" s="78" t="n">
        <f aca="false">ROUND(IFERROR(F161*G161," - "),2)</f>
        <v>0</v>
      </c>
      <c r="I161" s="79" t="e">
        <f aca="false">H161/$G$813</f>
        <v>#DIV/0!</v>
      </c>
    </row>
    <row r="162" customFormat="false" ht="12.75" hidden="false" customHeight="false" outlineLevel="1" collapsed="false">
      <c r="A162" s="71" t="s">
        <v>376</v>
      </c>
      <c r="B162" s="81" t="s">
        <v>377</v>
      </c>
      <c r="C162" s="73" t="s">
        <v>29</v>
      </c>
      <c r="D162" s="74" t="s">
        <v>378</v>
      </c>
      <c r="E162" s="75" t="s">
        <v>60</v>
      </c>
      <c r="F162" s="76" t="n">
        <v>3</v>
      </c>
      <c r="G162" s="82"/>
      <c r="H162" s="78" t="n">
        <f aca="false">ROUND(IFERROR(F162*G162," - "),2)</f>
        <v>0</v>
      </c>
      <c r="I162" s="79" t="e">
        <f aca="false">H162/$G$813</f>
        <v>#DIV/0!</v>
      </c>
    </row>
    <row r="163" customFormat="false" ht="12.75" hidden="false" customHeight="false" outlineLevel="1" collapsed="false">
      <c r="A163" s="71" t="s">
        <v>379</v>
      </c>
      <c r="B163" s="81" t="s">
        <v>380</v>
      </c>
      <c r="C163" s="73" t="s">
        <v>29</v>
      </c>
      <c r="D163" s="74" t="s">
        <v>381</v>
      </c>
      <c r="E163" s="75" t="s">
        <v>60</v>
      </c>
      <c r="F163" s="76" t="n">
        <v>2</v>
      </c>
      <c r="G163" s="82"/>
      <c r="H163" s="78" t="n">
        <f aca="false">ROUND(IFERROR(F163*G163," - "),2)</f>
        <v>0</v>
      </c>
      <c r="I163" s="79" t="e">
        <f aca="false">H163/$G$813</f>
        <v>#DIV/0!</v>
      </c>
    </row>
    <row r="164" customFormat="false" ht="12.75" hidden="false" customHeight="false" outlineLevel="1" collapsed="false">
      <c r="A164" s="71" t="s">
        <v>382</v>
      </c>
      <c r="B164" s="81" t="s">
        <v>383</v>
      </c>
      <c r="C164" s="73" t="s">
        <v>29</v>
      </c>
      <c r="D164" s="74" t="s">
        <v>384</v>
      </c>
      <c r="E164" s="75" t="s">
        <v>60</v>
      </c>
      <c r="F164" s="76" t="n">
        <v>1</v>
      </c>
      <c r="G164" s="82"/>
      <c r="H164" s="78" t="n">
        <f aca="false">ROUND(IFERROR(F164*G164," - "),2)</f>
        <v>0</v>
      </c>
      <c r="I164" s="79" t="e">
        <f aca="false">H164/$G$813</f>
        <v>#DIV/0!</v>
      </c>
    </row>
    <row r="165" customFormat="false" ht="25.5" hidden="false" customHeight="false" outlineLevel="1" collapsed="false">
      <c r="A165" s="71" t="s">
        <v>385</v>
      </c>
      <c r="B165" s="81" t="s">
        <v>386</v>
      </c>
      <c r="C165" s="73" t="s">
        <v>29</v>
      </c>
      <c r="D165" s="74" t="s">
        <v>387</v>
      </c>
      <c r="E165" s="75" t="s">
        <v>60</v>
      </c>
      <c r="F165" s="76" t="n">
        <v>3</v>
      </c>
      <c r="G165" s="82"/>
      <c r="H165" s="78" t="n">
        <f aca="false">ROUND(IFERROR(F165*G165," - "),2)</f>
        <v>0</v>
      </c>
      <c r="I165" s="79" t="e">
        <f aca="false">H165/$G$813</f>
        <v>#DIV/0!</v>
      </c>
    </row>
    <row r="166" customFormat="false" ht="12.75" hidden="false" customHeight="false" outlineLevel="1" collapsed="false">
      <c r="A166" s="71" t="s">
        <v>388</v>
      </c>
      <c r="B166" s="81" t="s">
        <v>389</v>
      </c>
      <c r="C166" s="73" t="s">
        <v>34</v>
      </c>
      <c r="D166" s="74" t="s">
        <v>390</v>
      </c>
      <c r="E166" s="75" t="s">
        <v>60</v>
      </c>
      <c r="F166" s="76" t="n">
        <v>3</v>
      </c>
      <c r="G166" s="82"/>
      <c r="H166" s="78" t="n">
        <f aca="false">ROUND(IFERROR(F166*G166," - "),2)</f>
        <v>0</v>
      </c>
      <c r="I166" s="79" t="e">
        <f aca="false">H166/$G$813</f>
        <v>#DIV/0!</v>
      </c>
    </row>
    <row r="167" customFormat="false" ht="12.75" hidden="false" customHeight="false" outlineLevel="1" collapsed="false">
      <c r="A167" s="71" t="s">
        <v>391</v>
      </c>
      <c r="B167" s="81" t="s">
        <v>392</v>
      </c>
      <c r="C167" s="73" t="s">
        <v>29</v>
      </c>
      <c r="D167" s="74" t="s">
        <v>393</v>
      </c>
      <c r="E167" s="75" t="s">
        <v>60</v>
      </c>
      <c r="F167" s="76" t="n">
        <v>1</v>
      </c>
      <c r="G167" s="82"/>
      <c r="H167" s="78" t="n">
        <f aca="false">ROUND(IFERROR(F167*G167," - "),2)</f>
        <v>0</v>
      </c>
      <c r="I167" s="79" t="e">
        <f aca="false">H167/$G$813</f>
        <v>#DIV/0!</v>
      </c>
    </row>
    <row r="168" customFormat="false" ht="12.75" hidden="false" customHeight="false" outlineLevel="1" collapsed="false">
      <c r="A168" s="71" t="s">
        <v>394</v>
      </c>
      <c r="B168" s="81" t="s">
        <v>395</v>
      </c>
      <c r="C168" s="73" t="s">
        <v>34</v>
      </c>
      <c r="D168" s="74" t="s">
        <v>396</v>
      </c>
      <c r="E168" s="75" t="s">
        <v>60</v>
      </c>
      <c r="F168" s="76" t="n">
        <v>1</v>
      </c>
      <c r="G168" s="82"/>
      <c r="H168" s="78" t="n">
        <f aca="false">ROUND(IFERROR(F168*G168," - "),2)</f>
        <v>0</v>
      </c>
      <c r="I168" s="79" t="e">
        <f aca="false">H168/$G$813</f>
        <v>#DIV/0!</v>
      </c>
    </row>
    <row r="169" customFormat="false" ht="12.75" hidden="false" customHeight="false" outlineLevel="1" collapsed="false">
      <c r="A169" s="71" t="s">
        <v>397</v>
      </c>
      <c r="B169" s="81" t="s">
        <v>398</v>
      </c>
      <c r="C169" s="73" t="s">
        <v>34</v>
      </c>
      <c r="D169" s="74" t="s">
        <v>399</v>
      </c>
      <c r="E169" s="75" t="s">
        <v>56</v>
      </c>
      <c r="F169" s="76" t="n">
        <v>0.04</v>
      </c>
      <c r="G169" s="82"/>
      <c r="H169" s="78" t="n">
        <f aca="false">ROUND(IFERROR(F169*G169," - "),2)</f>
        <v>0</v>
      </c>
      <c r="I169" s="79" t="e">
        <f aca="false">H169/$G$813</f>
        <v>#DIV/0!</v>
      </c>
    </row>
    <row r="170" customFormat="false" ht="12.75" hidden="false" customHeight="false" outlineLevel="1" collapsed="false">
      <c r="A170" s="83" t="s">
        <v>400</v>
      </c>
      <c r="B170" s="83"/>
      <c r="C170" s="84"/>
      <c r="D170" s="85" t="s">
        <v>401</v>
      </c>
      <c r="E170" s="86" t="n">
        <f aca="false">SUM(H171:H207)</f>
        <v>0</v>
      </c>
      <c r="F170" s="86"/>
      <c r="G170" s="86"/>
      <c r="H170" s="86"/>
      <c r="I170" s="87" t="e">
        <f aca="false">E170/$G$813</f>
        <v>#DIV/0!</v>
      </c>
    </row>
    <row r="171" customFormat="false" ht="12.75" hidden="false" customHeight="false" outlineLevel="1" collapsed="false">
      <c r="A171" s="71" t="s">
        <v>402</v>
      </c>
      <c r="B171" s="81" t="s">
        <v>184</v>
      </c>
      <c r="C171" s="73" t="s">
        <v>29</v>
      </c>
      <c r="D171" s="74" t="s">
        <v>185</v>
      </c>
      <c r="E171" s="75" t="s">
        <v>60</v>
      </c>
      <c r="F171" s="76" t="n">
        <v>1</v>
      </c>
      <c r="G171" s="82"/>
      <c r="H171" s="78" t="n">
        <f aca="false">ROUND(IFERROR(F171*G171," - "),2)</f>
        <v>0</v>
      </c>
      <c r="I171" s="79" t="e">
        <f aca="false">H171/$G$813</f>
        <v>#DIV/0!</v>
      </c>
    </row>
    <row r="172" customFormat="false" ht="12.75" hidden="false" customHeight="false" outlineLevel="1" collapsed="false">
      <c r="A172" s="71" t="s">
        <v>403</v>
      </c>
      <c r="B172" s="81" t="s">
        <v>187</v>
      </c>
      <c r="C172" s="73" t="s">
        <v>29</v>
      </c>
      <c r="D172" s="74" t="s">
        <v>188</v>
      </c>
      <c r="E172" s="75" t="s">
        <v>60</v>
      </c>
      <c r="F172" s="76" t="n">
        <v>1</v>
      </c>
      <c r="G172" s="82"/>
      <c r="H172" s="78" t="n">
        <f aca="false">ROUND(IFERROR(F172*G172," - "),2)</f>
        <v>0</v>
      </c>
      <c r="I172" s="79" t="e">
        <f aca="false">H172/$G$813</f>
        <v>#DIV/0!</v>
      </c>
    </row>
    <row r="173" customFormat="false" ht="12.75" hidden="false" customHeight="false" outlineLevel="1" collapsed="false">
      <c r="A173" s="71" t="s">
        <v>404</v>
      </c>
      <c r="B173" s="81" t="s">
        <v>324</v>
      </c>
      <c r="C173" s="73" t="s">
        <v>29</v>
      </c>
      <c r="D173" s="74" t="s">
        <v>325</v>
      </c>
      <c r="E173" s="75" t="s">
        <v>40</v>
      </c>
      <c r="F173" s="76" t="n">
        <v>9.67</v>
      </c>
      <c r="G173" s="82"/>
      <c r="H173" s="78" t="n">
        <f aca="false">ROUND(IFERROR(F173*G173," - "),2)</f>
        <v>0</v>
      </c>
      <c r="I173" s="79" t="e">
        <f aca="false">H173/$G$813</f>
        <v>#DIV/0!</v>
      </c>
    </row>
    <row r="174" customFormat="false" ht="12.75" hidden="false" customHeight="false" outlineLevel="1" collapsed="false">
      <c r="A174" s="71" t="s">
        <v>405</v>
      </c>
      <c r="B174" s="81" t="s">
        <v>327</v>
      </c>
      <c r="C174" s="73" t="s">
        <v>29</v>
      </c>
      <c r="D174" s="74" t="s">
        <v>328</v>
      </c>
      <c r="E174" s="75" t="s">
        <v>60</v>
      </c>
      <c r="F174" s="76" t="n">
        <v>7</v>
      </c>
      <c r="G174" s="82"/>
      <c r="H174" s="78" t="n">
        <f aca="false">ROUND(IFERROR(F174*G174," - "),2)</f>
        <v>0</v>
      </c>
      <c r="I174" s="79" t="e">
        <f aca="false">H174/$G$813</f>
        <v>#DIV/0!</v>
      </c>
    </row>
    <row r="175" customFormat="false" ht="12.75" hidden="false" customHeight="false" outlineLevel="1" collapsed="false">
      <c r="A175" s="71" t="s">
        <v>406</v>
      </c>
      <c r="B175" s="81" t="s">
        <v>330</v>
      </c>
      <c r="C175" s="73" t="s">
        <v>34</v>
      </c>
      <c r="D175" s="74" t="s">
        <v>331</v>
      </c>
      <c r="E175" s="75" t="s">
        <v>60</v>
      </c>
      <c r="F175" s="76" t="n">
        <v>8</v>
      </c>
      <c r="G175" s="82"/>
      <c r="H175" s="78" t="n">
        <f aca="false">ROUND(IFERROR(F175*G175," - "),2)</f>
        <v>0</v>
      </c>
      <c r="I175" s="79" t="e">
        <f aca="false">H175/$G$813</f>
        <v>#DIV/0!</v>
      </c>
    </row>
    <row r="176" customFormat="false" ht="25.5" hidden="false" customHeight="false" outlineLevel="1" collapsed="false">
      <c r="A176" s="71" t="s">
        <v>407</v>
      </c>
      <c r="B176" s="81" t="s">
        <v>205</v>
      </c>
      <c r="C176" s="73" t="s">
        <v>29</v>
      </c>
      <c r="D176" s="74" t="s">
        <v>206</v>
      </c>
      <c r="E176" s="75" t="s">
        <v>40</v>
      </c>
      <c r="F176" s="76" t="n">
        <v>1.48</v>
      </c>
      <c r="G176" s="82"/>
      <c r="H176" s="78" t="n">
        <f aca="false">ROUND(IFERROR(F176*G176," - "),2)</f>
        <v>0</v>
      </c>
      <c r="I176" s="79" t="e">
        <f aca="false">H176/$G$813</f>
        <v>#DIV/0!</v>
      </c>
    </row>
    <row r="177" customFormat="false" ht="12.75" hidden="false" customHeight="false" outlineLevel="1" collapsed="false">
      <c r="A177" s="71" t="s">
        <v>408</v>
      </c>
      <c r="B177" s="81" t="s">
        <v>268</v>
      </c>
      <c r="C177" s="73" t="s">
        <v>29</v>
      </c>
      <c r="D177" s="74" t="s">
        <v>269</v>
      </c>
      <c r="E177" s="75" t="s">
        <v>40</v>
      </c>
      <c r="F177" s="76" t="n">
        <v>10.15</v>
      </c>
      <c r="G177" s="82"/>
      <c r="H177" s="78" t="n">
        <f aca="false">ROUND(IFERROR(F177*G177," - "),2)</f>
        <v>0</v>
      </c>
      <c r="I177" s="79" t="e">
        <f aca="false">H177/$G$813</f>
        <v>#DIV/0!</v>
      </c>
    </row>
    <row r="178" customFormat="false" ht="25.5" hidden="false" customHeight="false" outlineLevel="1" collapsed="false">
      <c r="A178" s="71" t="s">
        <v>409</v>
      </c>
      <c r="B178" s="81" t="s">
        <v>235</v>
      </c>
      <c r="C178" s="73" t="s">
        <v>29</v>
      </c>
      <c r="D178" s="74" t="s">
        <v>236</v>
      </c>
      <c r="E178" s="75" t="s">
        <v>40</v>
      </c>
      <c r="F178" s="76" t="n">
        <v>33.97</v>
      </c>
      <c r="G178" s="82"/>
      <c r="H178" s="78" t="n">
        <f aca="false">ROUND(IFERROR(F178*G178," - "),2)</f>
        <v>0</v>
      </c>
      <c r="I178" s="79" t="e">
        <f aca="false">H178/$G$813</f>
        <v>#DIV/0!</v>
      </c>
    </row>
    <row r="179" customFormat="false" ht="25.5" hidden="false" customHeight="false" outlineLevel="1" collapsed="false">
      <c r="A179" s="71" t="s">
        <v>410</v>
      </c>
      <c r="B179" s="81" t="s">
        <v>190</v>
      </c>
      <c r="C179" s="73" t="s">
        <v>29</v>
      </c>
      <c r="D179" s="74" t="s">
        <v>191</v>
      </c>
      <c r="E179" s="75" t="s">
        <v>31</v>
      </c>
      <c r="F179" s="76" t="n">
        <v>2.4</v>
      </c>
      <c r="G179" s="82"/>
      <c r="H179" s="78" t="n">
        <f aca="false">ROUND(IFERROR(F179*G179," - "),2)</f>
        <v>0</v>
      </c>
      <c r="I179" s="79" t="e">
        <f aca="false">H179/$G$813</f>
        <v>#DIV/0!</v>
      </c>
    </row>
    <row r="180" customFormat="false" ht="25.5" hidden="false" customHeight="false" outlineLevel="1" collapsed="false">
      <c r="A180" s="71" t="s">
        <v>411</v>
      </c>
      <c r="B180" s="81" t="s">
        <v>281</v>
      </c>
      <c r="C180" s="73" t="s">
        <v>29</v>
      </c>
      <c r="D180" s="74" t="s">
        <v>282</v>
      </c>
      <c r="E180" s="75" t="s">
        <v>40</v>
      </c>
      <c r="F180" s="76" t="n">
        <v>12</v>
      </c>
      <c r="G180" s="82"/>
      <c r="H180" s="78" t="n">
        <f aca="false">ROUND(IFERROR(F180*G180," - "),2)</f>
        <v>0</v>
      </c>
      <c r="I180" s="79" t="e">
        <f aca="false">H180/$G$813</f>
        <v>#DIV/0!</v>
      </c>
    </row>
    <row r="181" customFormat="false" ht="12.75" hidden="false" customHeight="false" outlineLevel="1" collapsed="false">
      <c r="A181" s="71" t="s">
        <v>412</v>
      </c>
      <c r="B181" s="81" t="s">
        <v>284</v>
      </c>
      <c r="C181" s="73" t="s">
        <v>29</v>
      </c>
      <c r="D181" s="74" t="s">
        <v>285</v>
      </c>
      <c r="E181" s="75" t="s">
        <v>40</v>
      </c>
      <c r="F181" s="76" t="n">
        <v>12</v>
      </c>
      <c r="G181" s="82"/>
      <c r="H181" s="78" t="n">
        <f aca="false">ROUND(IFERROR(F181*G181," - "),2)</f>
        <v>0</v>
      </c>
      <c r="I181" s="79" t="e">
        <f aca="false">H181/$G$813</f>
        <v>#DIV/0!</v>
      </c>
    </row>
    <row r="182" customFormat="false" ht="12.75" hidden="false" customHeight="false" outlineLevel="1" collapsed="false">
      <c r="A182" s="71" t="s">
        <v>413</v>
      </c>
      <c r="B182" s="81" t="s">
        <v>287</v>
      </c>
      <c r="C182" s="73" t="s">
        <v>29</v>
      </c>
      <c r="D182" s="74" t="s">
        <v>288</v>
      </c>
      <c r="E182" s="75" t="s">
        <v>40</v>
      </c>
      <c r="F182" s="76" t="n">
        <v>12</v>
      </c>
      <c r="G182" s="82"/>
      <c r="H182" s="78" t="n">
        <f aca="false">ROUND(IFERROR(F182*G182," - "),2)</f>
        <v>0</v>
      </c>
      <c r="I182" s="79" t="e">
        <f aca="false">H182/$G$813</f>
        <v>#DIV/0!</v>
      </c>
    </row>
    <row r="183" customFormat="false" ht="12.75" hidden="false" customHeight="false" outlineLevel="1" collapsed="false">
      <c r="A183" s="71" t="s">
        <v>414</v>
      </c>
      <c r="B183" s="81" t="s">
        <v>415</v>
      </c>
      <c r="C183" s="73" t="s">
        <v>29</v>
      </c>
      <c r="D183" s="74" t="s">
        <v>285</v>
      </c>
      <c r="E183" s="75" t="s">
        <v>40</v>
      </c>
      <c r="F183" s="76" t="n">
        <v>2.16</v>
      </c>
      <c r="G183" s="82"/>
      <c r="H183" s="78" t="n">
        <f aca="false">ROUND(IFERROR(F183*G183," - "),2)</f>
        <v>0</v>
      </c>
      <c r="I183" s="79" t="e">
        <f aca="false">H183/$G$813</f>
        <v>#DIV/0!</v>
      </c>
    </row>
    <row r="184" customFormat="false" ht="12.75" hidden="false" customHeight="false" outlineLevel="1" collapsed="false">
      <c r="A184" s="71" t="s">
        <v>416</v>
      </c>
      <c r="B184" s="81" t="s">
        <v>417</v>
      </c>
      <c r="C184" s="73" t="s">
        <v>29</v>
      </c>
      <c r="D184" s="74" t="s">
        <v>418</v>
      </c>
      <c r="E184" s="75" t="s">
        <v>40</v>
      </c>
      <c r="F184" s="76" t="n">
        <v>2.16</v>
      </c>
      <c r="G184" s="82"/>
      <c r="H184" s="78" t="n">
        <f aca="false">ROUND(IFERROR(F184*G184," - "),2)</f>
        <v>0</v>
      </c>
      <c r="I184" s="79" t="e">
        <f aca="false">H184/$G$813</f>
        <v>#DIV/0!</v>
      </c>
    </row>
    <row r="185" customFormat="false" ht="12.75" hidden="false" customHeight="false" outlineLevel="1" collapsed="false">
      <c r="A185" s="71" t="s">
        <v>419</v>
      </c>
      <c r="B185" s="81" t="s">
        <v>420</v>
      </c>
      <c r="C185" s="73" t="s">
        <v>29</v>
      </c>
      <c r="D185" s="74" t="s">
        <v>421</v>
      </c>
      <c r="E185" s="75" t="s">
        <v>40</v>
      </c>
      <c r="F185" s="76" t="n">
        <v>2.16</v>
      </c>
      <c r="G185" s="82"/>
      <c r="H185" s="78" t="n">
        <f aca="false">ROUND(IFERROR(F185*G185," - "),2)</f>
        <v>0</v>
      </c>
      <c r="I185" s="79" t="e">
        <f aca="false">H185/$G$813</f>
        <v>#DIV/0!</v>
      </c>
    </row>
    <row r="186" customFormat="false" ht="12.75" hidden="false" customHeight="false" outlineLevel="1" collapsed="false">
      <c r="A186" s="71" t="s">
        <v>422</v>
      </c>
      <c r="B186" s="81" t="s">
        <v>423</v>
      </c>
      <c r="C186" s="73" t="s">
        <v>34</v>
      </c>
      <c r="D186" s="74" t="s">
        <v>424</v>
      </c>
      <c r="E186" s="75" t="s">
        <v>56</v>
      </c>
      <c r="F186" s="76" t="n">
        <v>5.32</v>
      </c>
      <c r="G186" s="82"/>
      <c r="H186" s="78" t="n">
        <f aca="false">ROUND(IFERROR(F186*G186," - "),2)</f>
        <v>0</v>
      </c>
      <c r="I186" s="79" t="e">
        <f aca="false">H186/$G$813</f>
        <v>#DIV/0!</v>
      </c>
    </row>
    <row r="187" customFormat="false" ht="25.5" hidden="false" customHeight="false" outlineLevel="1" collapsed="false">
      <c r="A187" s="71" t="s">
        <v>425</v>
      </c>
      <c r="B187" s="81" t="s">
        <v>316</v>
      </c>
      <c r="C187" s="73" t="s">
        <v>29</v>
      </c>
      <c r="D187" s="74" t="s">
        <v>317</v>
      </c>
      <c r="E187" s="75" t="s">
        <v>60</v>
      </c>
      <c r="F187" s="76" t="n">
        <v>1</v>
      </c>
      <c r="G187" s="82"/>
      <c r="H187" s="78" t="n">
        <f aca="false">ROUND(IFERROR(F187*G187," - "),2)</f>
        <v>0</v>
      </c>
      <c r="I187" s="79" t="e">
        <f aca="false">H187/$G$813</f>
        <v>#DIV/0!</v>
      </c>
    </row>
    <row r="188" customFormat="false" ht="12.75" hidden="false" customHeight="false" outlineLevel="1" collapsed="false">
      <c r="A188" s="71" t="s">
        <v>426</v>
      </c>
      <c r="B188" s="81" t="s">
        <v>427</v>
      </c>
      <c r="C188" s="73" t="s">
        <v>29</v>
      </c>
      <c r="D188" s="74" t="s">
        <v>428</v>
      </c>
      <c r="E188" s="75" t="s">
        <v>60</v>
      </c>
      <c r="F188" s="76" t="n">
        <v>1</v>
      </c>
      <c r="G188" s="82"/>
      <c r="H188" s="78" t="n">
        <f aca="false">ROUND(IFERROR(F188*G188," - "),2)</f>
        <v>0</v>
      </c>
      <c r="I188" s="79" t="e">
        <f aca="false">H188/$G$813</f>
        <v>#DIV/0!</v>
      </c>
    </row>
    <row r="189" customFormat="false" ht="25.5" hidden="false" customHeight="false" outlineLevel="1" collapsed="false">
      <c r="A189" s="71" t="s">
        <v>429</v>
      </c>
      <c r="B189" s="81" t="s">
        <v>272</v>
      </c>
      <c r="C189" s="73" t="s">
        <v>29</v>
      </c>
      <c r="D189" s="74" t="s">
        <v>273</v>
      </c>
      <c r="E189" s="75" t="s">
        <v>40</v>
      </c>
      <c r="F189" s="76" t="n">
        <v>12.17</v>
      </c>
      <c r="G189" s="82"/>
      <c r="H189" s="78" t="n">
        <f aca="false">ROUND(IFERROR(F189*G189," - "),2)</f>
        <v>0</v>
      </c>
      <c r="I189" s="79" t="e">
        <f aca="false">H189/$G$813</f>
        <v>#DIV/0!</v>
      </c>
    </row>
    <row r="190" customFormat="false" ht="12.75" hidden="false" customHeight="false" outlineLevel="1" collapsed="false">
      <c r="A190" s="71" t="s">
        <v>430</v>
      </c>
      <c r="B190" s="81" t="s">
        <v>258</v>
      </c>
      <c r="C190" s="73" t="s">
        <v>29</v>
      </c>
      <c r="D190" s="74" t="s">
        <v>259</v>
      </c>
      <c r="E190" s="75" t="s">
        <v>40</v>
      </c>
      <c r="F190" s="76" t="n">
        <v>36.7</v>
      </c>
      <c r="G190" s="82"/>
      <c r="H190" s="78" t="n">
        <f aca="false">ROUND(IFERROR(F190*G190," - "),2)</f>
        <v>0</v>
      </c>
      <c r="I190" s="79" t="e">
        <f aca="false">H190/$G$813</f>
        <v>#DIV/0!</v>
      </c>
    </row>
    <row r="191" customFormat="false" ht="12.75" hidden="false" customHeight="false" outlineLevel="1" collapsed="false">
      <c r="A191" s="71" t="s">
        <v>431</v>
      </c>
      <c r="B191" s="81" t="s">
        <v>338</v>
      </c>
      <c r="C191" s="73" t="s">
        <v>29</v>
      </c>
      <c r="D191" s="74" t="s">
        <v>339</v>
      </c>
      <c r="E191" s="75" t="s">
        <v>36</v>
      </c>
      <c r="F191" s="76" t="n">
        <v>1.2</v>
      </c>
      <c r="G191" s="82"/>
      <c r="H191" s="78" t="n">
        <f aca="false">ROUND(IFERROR(F191*G191," - "),2)</f>
        <v>0</v>
      </c>
      <c r="I191" s="79" t="e">
        <f aca="false">H191/$G$813</f>
        <v>#DIV/0!</v>
      </c>
    </row>
    <row r="192" customFormat="false" ht="12.75" hidden="false" customHeight="false" outlineLevel="1" collapsed="false">
      <c r="A192" s="71" t="s">
        <v>432</v>
      </c>
      <c r="B192" s="81" t="s">
        <v>341</v>
      </c>
      <c r="C192" s="73" t="s">
        <v>29</v>
      </c>
      <c r="D192" s="74" t="s">
        <v>342</v>
      </c>
      <c r="E192" s="75" t="s">
        <v>60</v>
      </c>
      <c r="F192" s="76" t="n">
        <v>2</v>
      </c>
      <c r="G192" s="82"/>
      <c r="H192" s="78" t="n">
        <f aca="false">ROUND(IFERROR(F192*G192," - "),2)</f>
        <v>0</v>
      </c>
      <c r="I192" s="79" t="e">
        <f aca="false">H192/$G$813</f>
        <v>#DIV/0!</v>
      </c>
    </row>
    <row r="193" customFormat="false" ht="25.5" hidden="false" customHeight="false" outlineLevel="1" collapsed="false">
      <c r="A193" s="71" t="s">
        <v>433</v>
      </c>
      <c r="B193" s="81" t="s">
        <v>356</v>
      </c>
      <c r="C193" s="73" t="s">
        <v>29</v>
      </c>
      <c r="D193" s="74" t="s">
        <v>357</v>
      </c>
      <c r="E193" s="75" t="s">
        <v>60</v>
      </c>
      <c r="F193" s="76" t="n">
        <v>1</v>
      </c>
      <c r="G193" s="82"/>
      <c r="H193" s="78" t="n">
        <f aca="false">ROUND(IFERROR(F193*G193," - "),2)</f>
        <v>0</v>
      </c>
      <c r="I193" s="79" t="e">
        <f aca="false">H193/$G$813</f>
        <v>#DIV/0!</v>
      </c>
    </row>
    <row r="194" customFormat="false" ht="25.5" hidden="false" customHeight="false" outlineLevel="1" collapsed="false">
      <c r="A194" s="71" t="s">
        <v>434</v>
      </c>
      <c r="B194" s="81" t="s">
        <v>359</v>
      </c>
      <c r="C194" s="73" t="s">
        <v>34</v>
      </c>
      <c r="D194" s="74" t="s">
        <v>360</v>
      </c>
      <c r="E194" s="75" t="s">
        <v>60</v>
      </c>
      <c r="F194" s="76" t="n">
        <v>2</v>
      </c>
      <c r="G194" s="82"/>
      <c r="H194" s="78" t="n">
        <f aca="false">ROUND(IFERROR(F194*G194," - "),2)</f>
        <v>0</v>
      </c>
      <c r="I194" s="79" t="e">
        <f aca="false">H194/$G$813</f>
        <v>#DIV/0!</v>
      </c>
    </row>
    <row r="195" customFormat="false" ht="12.75" hidden="false" customHeight="false" outlineLevel="1" collapsed="false">
      <c r="A195" s="71" t="s">
        <v>435</v>
      </c>
      <c r="B195" s="81" t="s">
        <v>362</v>
      </c>
      <c r="C195" s="73" t="s">
        <v>34</v>
      </c>
      <c r="D195" s="74" t="s">
        <v>363</v>
      </c>
      <c r="E195" s="75" t="s">
        <v>60</v>
      </c>
      <c r="F195" s="76" t="n">
        <v>3</v>
      </c>
      <c r="G195" s="82"/>
      <c r="H195" s="78" t="n">
        <f aca="false">ROUND(IFERROR(F195*G195," - "),2)</f>
        <v>0</v>
      </c>
      <c r="I195" s="79" t="e">
        <f aca="false">H195/$G$813</f>
        <v>#DIV/0!</v>
      </c>
    </row>
    <row r="196" customFormat="false" ht="12.75" hidden="false" customHeight="false" outlineLevel="1" collapsed="false">
      <c r="A196" s="71" t="s">
        <v>436</v>
      </c>
      <c r="B196" s="81" t="s">
        <v>365</v>
      </c>
      <c r="C196" s="73" t="s">
        <v>34</v>
      </c>
      <c r="D196" s="74" t="s">
        <v>366</v>
      </c>
      <c r="E196" s="75" t="s">
        <v>60</v>
      </c>
      <c r="F196" s="76" t="n">
        <v>3</v>
      </c>
      <c r="G196" s="82"/>
      <c r="H196" s="78" t="n">
        <f aca="false">ROUND(IFERROR(F196*G196," - "),2)</f>
        <v>0</v>
      </c>
      <c r="I196" s="79" t="e">
        <f aca="false">H196/$G$813</f>
        <v>#DIV/0!</v>
      </c>
    </row>
    <row r="197" customFormat="false" ht="12.75" hidden="false" customHeight="false" outlineLevel="1" collapsed="false">
      <c r="A197" s="71" t="s">
        <v>437</v>
      </c>
      <c r="B197" s="81" t="s">
        <v>368</v>
      </c>
      <c r="C197" s="73" t="s">
        <v>34</v>
      </c>
      <c r="D197" s="74" t="s">
        <v>369</v>
      </c>
      <c r="E197" s="75" t="s">
        <v>56</v>
      </c>
      <c r="F197" s="76" t="n">
        <v>0.36</v>
      </c>
      <c r="G197" s="82"/>
      <c r="H197" s="78" t="n">
        <f aca="false">ROUND(IFERROR(F197*G197," - "),2)</f>
        <v>0</v>
      </c>
      <c r="I197" s="79" t="e">
        <f aca="false">H197/$G$813</f>
        <v>#DIV/0!</v>
      </c>
    </row>
    <row r="198" customFormat="false" ht="12.75" hidden="false" customHeight="false" outlineLevel="1" collapsed="false">
      <c r="A198" s="71" t="s">
        <v>438</v>
      </c>
      <c r="B198" s="81" t="s">
        <v>371</v>
      </c>
      <c r="C198" s="73" t="s">
        <v>29</v>
      </c>
      <c r="D198" s="74" t="s">
        <v>372</v>
      </c>
      <c r="E198" s="75" t="s">
        <v>36</v>
      </c>
      <c r="F198" s="76" t="n">
        <v>1.39</v>
      </c>
      <c r="G198" s="82"/>
      <c r="H198" s="78" t="n">
        <f aca="false">ROUND(IFERROR(F198*G198," - "),2)</f>
        <v>0</v>
      </c>
      <c r="I198" s="79" t="e">
        <f aca="false">H198/$G$813</f>
        <v>#DIV/0!</v>
      </c>
    </row>
    <row r="199" customFormat="false" ht="12.75" hidden="false" customHeight="false" outlineLevel="1" collapsed="false">
      <c r="A199" s="71" t="s">
        <v>439</v>
      </c>
      <c r="B199" s="81" t="s">
        <v>374</v>
      </c>
      <c r="C199" s="73" t="s">
        <v>29</v>
      </c>
      <c r="D199" s="74" t="s">
        <v>375</v>
      </c>
      <c r="E199" s="75" t="s">
        <v>36</v>
      </c>
      <c r="F199" s="76" t="n">
        <v>3.51</v>
      </c>
      <c r="G199" s="82"/>
      <c r="H199" s="78" t="n">
        <f aca="false">ROUND(IFERROR(F199*G199," - "),2)</f>
        <v>0</v>
      </c>
      <c r="I199" s="79" t="e">
        <f aca="false">H199/$G$813</f>
        <v>#DIV/0!</v>
      </c>
    </row>
    <row r="200" customFormat="false" ht="12.75" hidden="false" customHeight="false" outlineLevel="1" collapsed="false">
      <c r="A200" s="71" t="s">
        <v>440</v>
      </c>
      <c r="B200" s="81" t="s">
        <v>377</v>
      </c>
      <c r="C200" s="73" t="s">
        <v>29</v>
      </c>
      <c r="D200" s="74" t="s">
        <v>378</v>
      </c>
      <c r="E200" s="75" t="s">
        <v>60</v>
      </c>
      <c r="F200" s="76" t="n">
        <v>4</v>
      </c>
      <c r="G200" s="82"/>
      <c r="H200" s="78" t="n">
        <f aca="false">ROUND(IFERROR(F200*G200," - "),2)</f>
        <v>0</v>
      </c>
      <c r="I200" s="79" t="e">
        <f aca="false">H200/$G$813</f>
        <v>#DIV/0!</v>
      </c>
    </row>
    <row r="201" customFormat="false" ht="12.75" hidden="false" customHeight="false" outlineLevel="1" collapsed="false">
      <c r="A201" s="71" t="s">
        <v>441</v>
      </c>
      <c r="B201" s="81" t="s">
        <v>380</v>
      </c>
      <c r="C201" s="73" t="s">
        <v>29</v>
      </c>
      <c r="D201" s="74" t="s">
        <v>381</v>
      </c>
      <c r="E201" s="75" t="s">
        <v>60</v>
      </c>
      <c r="F201" s="76" t="n">
        <v>3</v>
      </c>
      <c r="G201" s="82"/>
      <c r="H201" s="78" t="n">
        <f aca="false">ROUND(IFERROR(F201*G201," - "),2)</f>
        <v>0</v>
      </c>
      <c r="I201" s="79" t="e">
        <f aca="false">H201/$G$813</f>
        <v>#DIV/0!</v>
      </c>
    </row>
    <row r="202" customFormat="false" ht="12.75" hidden="false" customHeight="false" outlineLevel="1" collapsed="false">
      <c r="A202" s="71" t="s">
        <v>442</v>
      </c>
      <c r="B202" s="81" t="s">
        <v>383</v>
      </c>
      <c r="C202" s="73" t="s">
        <v>29</v>
      </c>
      <c r="D202" s="74" t="s">
        <v>384</v>
      </c>
      <c r="E202" s="75" t="s">
        <v>60</v>
      </c>
      <c r="F202" s="76" t="n">
        <v>1</v>
      </c>
      <c r="G202" s="82"/>
      <c r="H202" s="78" t="n">
        <f aca="false">ROUND(IFERROR(F202*G202," - "),2)</f>
        <v>0</v>
      </c>
      <c r="I202" s="79" t="e">
        <f aca="false">H202/$G$813</f>
        <v>#DIV/0!</v>
      </c>
    </row>
    <row r="203" customFormat="false" ht="25.5" hidden="false" customHeight="false" outlineLevel="1" collapsed="false">
      <c r="A203" s="71" t="s">
        <v>443</v>
      </c>
      <c r="B203" s="81" t="s">
        <v>386</v>
      </c>
      <c r="C203" s="73" t="s">
        <v>29</v>
      </c>
      <c r="D203" s="74" t="s">
        <v>387</v>
      </c>
      <c r="E203" s="75" t="s">
        <v>60</v>
      </c>
      <c r="F203" s="76" t="n">
        <v>4</v>
      </c>
      <c r="G203" s="82"/>
      <c r="H203" s="78" t="n">
        <f aca="false">ROUND(IFERROR(F203*G203," - "),2)</f>
        <v>0</v>
      </c>
      <c r="I203" s="79" t="e">
        <f aca="false">H203/$G$813</f>
        <v>#DIV/0!</v>
      </c>
    </row>
    <row r="204" customFormat="false" ht="12.75" hidden="false" customHeight="false" outlineLevel="1" collapsed="false">
      <c r="A204" s="71" t="s">
        <v>444</v>
      </c>
      <c r="B204" s="81" t="s">
        <v>389</v>
      </c>
      <c r="C204" s="73" t="s">
        <v>34</v>
      </c>
      <c r="D204" s="74" t="s">
        <v>390</v>
      </c>
      <c r="E204" s="75" t="s">
        <v>60</v>
      </c>
      <c r="F204" s="76" t="n">
        <v>4</v>
      </c>
      <c r="G204" s="82"/>
      <c r="H204" s="78" t="n">
        <f aca="false">ROUND(IFERROR(F204*G204," - "),2)</f>
        <v>0</v>
      </c>
      <c r="I204" s="79" t="e">
        <f aca="false">H204/$G$813</f>
        <v>#DIV/0!</v>
      </c>
    </row>
    <row r="205" customFormat="false" ht="12.75" hidden="false" customHeight="false" outlineLevel="1" collapsed="false">
      <c r="A205" s="71" t="s">
        <v>445</v>
      </c>
      <c r="B205" s="88" t="s">
        <v>196</v>
      </c>
      <c r="C205" s="73" t="s">
        <v>29</v>
      </c>
      <c r="D205" s="74" t="s">
        <v>197</v>
      </c>
      <c r="E205" s="75" t="s">
        <v>60</v>
      </c>
      <c r="F205" s="76" t="n">
        <v>1</v>
      </c>
      <c r="G205" s="82"/>
      <c r="H205" s="78" t="n">
        <f aca="false">ROUND(IFERROR(F205*G205," - "),2)</f>
        <v>0</v>
      </c>
      <c r="I205" s="79" t="e">
        <f aca="false">H205/$G$813</f>
        <v>#DIV/0!</v>
      </c>
    </row>
    <row r="206" customFormat="false" ht="12.75" hidden="false" customHeight="false" outlineLevel="1" collapsed="false">
      <c r="A206" s="71" t="s">
        <v>446</v>
      </c>
      <c r="B206" s="81" t="s">
        <v>392</v>
      </c>
      <c r="C206" s="73" t="s">
        <v>29</v>
      </c>
      <c r="D206" s="74" t="s">
        <v>393</v>
      </c>
      <c r="E206" s="75" t="s">
        <v>60</v>
      </c>
      <c r="F206" s="76" t="n">
        <v>1</v>
      </c>
      <c r="G206" s="82"/>
      <c r="H206" s="78" t="n">
        <f aca="false">ROUND(IFERROR(F206*G206," - "),2)</f>
        <v>0</v>
      </c>
      <c r="I206" s="79" t="e">
        <f aca="false">H206/$G$813</f>
        <v>#DIV/0!</v>
      </c>
    </row>
    <row r="207" customFormat="false" ht="12.75" hidden="false" customHeight="false" outlineLevel="1" collapsed="false">
      <c r="A207" s="71" t="s">
        <v>447</v>
      </c>
      <c r="B207" s="81" t="s">
        <v>395</v>
      </c>
      <c r="C207" s="73" t="s">
        <v>34</v>
      </c>
      <c r="D207" s="74" t="s">
        <v>396</v>
      </c>
      <c r="E207" s="75" t="s">
        <v>60</v>
      </c>
      <c r="F207" s="76" t="n">
        <v>1</v>
      </c>
      <c r="G207" s="82"/>
      <c r="H207" s="78" t="n">
        <f aca="false">ROUND(IFERROR(F207*G207," - "),2)</f>
        <v>0</v>
      </c>
      <c r="I207" s="79" t="e">
        <f aca="false">H207/$G$813</f>
        <v>#DIV/0!</v>
      </c>
    </row>
    <row r="208" customFormat="false" ht="12.75" hidden="false" customHeight="false" outlineLevel="1" collapsed="false">
      <c r="A208" s="83" t="s">
        <v>448</v>
      </c>
      <c r="B208" s="83"/>
      <c r="C208" s="84"/>
      <c r="D208" s="85" t="s">
        <v>449</v>
      </c>
      <c r="E208" s="86" t="n">
        <f aca="false">SUM(H209:H232)</f>
        <v>0</v>
      </c>
      <c r="F208" s="86"/>
      <c r="G208" s="86"/>
      <c r="H208" s="86"/>
      <c r="I208" s="87" t="e">
        <f aca="false">E208/$G$813</f>
        <v>#DIV/0!</v>
      </c>
    </row>
    <row r="209" customFormat="false" ht="12.75" hidden="false" customHeight="false" outlineLevel="1" collapsed="false">
      <c r="A209" s="71" t="s">
        <v>450</v>
      </c>
      <c r="B209" s="81" t="s">
        <v>184</v>
      </c>
      <c r="C209" s="73" t="s">
        <v>29</v>
      </c>
      <c r="D209" s="74" t="s">
        <v>185</v>
      </c>
      <c r="E209" s="75" t="s">
        <v>60</v>
      </c>
      <c r="F209" s="76" t="n">
        <v>1</v>
      </c>
      <c r="G209" s="82"/>
      <c r="H209" s="78" t="n">
        <f aca="false">ROUND(IFERROR(F209*G209," - "),2)</f>
        <v>0</v>
      </c>
      <c r="I209" s="79" t="e">
        <f aca="false">H209/$G$813</f>
        <v>#DIV/0!</v>
      </c>
    </row>
    <row r="210" customFormat="false" ht="12.75" hidden="false" customHeight="false" outlineLevel="1" collapsed="false">
      <c r="A210" s="71" t="s">
        <v>451</v>
      </c>
      <c r="B210" s="81" t="s">
        <v>187</v>
      </c>
      <c r="C210" s="73" t="s">
        <v>29</v>
      </c>
      <c r="D210" s="74" t="s">
        <v>188</v>
      </c>
      <c r="E210" s="75" t="s">
        <v>60</v>
      </c>
      <c r="F210" s="76" t="n">
        <v>1</v>
      </c>
      <c r="G210" s="82"/>
      <c r="H210" s="78" t="n">
        <f aca="false">ROUND(IFERROR(F210*G210," - "),2)</f>
        <v>0</v>
      </c>
      <c r="I210" s="79" t="e">
        <f aca="false">H210/$G$813</f>
        <v>#DIV/0!</v>
      </c>
    </row>
    <row r="211" customFormat="false" ht="12.75" hidden="false" customHeight="false" outlineLevel="1" collapsed="false">
      <c r="A211" s="71" t="s">
        <v>452</v>
      </c>
      <c r="B211" s="81" t="s">
        <v>327</v>
      </c>
      <c r="C211" s="73" t="s">
        <v>29</v>
      </c>
      <c r="D211" s="74" t="s">
        <v>328</v>
      </c>
      <c r="E211" s="75" t="s">
        <v>60</v>
      </c>
      <c r="F211" s="76" t="n">
        <v>2</v>
      </c>
      <c r="G211" s="82"/>
      <c r="H211" s="78" t="n">
        <f aca="false">ROUND(IFERROR(F211*G211," - "),2)</f>
        <v>0</v>
      </c>
      <c r="I211" s="79" t="e">
        <f aca="false">H211/$G$813</f>
        <v>#DIV/0!</v>
      </c>
    </row>
    <row r="212" customFormat="false" ht="12.75" hidden="false" customHeight="false" outlineLevel="1" collapsed="false">
      <c r="A212" s="71" t="s">
        <v>453</v>
      </c>
      <c r="B212" s="81" t="s">
        <v>330</v>
      </c>
      <c r="C212" s="73" t="s">
        <v>34</v>
      </c>
      <c r="D212" s="74" t="s">
        <v>331</v>
      </c>
      <c r="E212" s="75" t="s">
        <v>60</v>
      </c>
      <c r="F212" s="76" t="n">
        <v>6</v>
      </c>
      <c r="G212" s="82"/>
      <c r="H212" s="78" t="n">
        <f aca="false">ROUND(IFERROR(F212*G212," - "),2)</f>
        <v>0</v>
      </c>
      <c r="I212" s="79" t="e">
        <f aca="false">H212/$G$813</f>
        <v>#DIV/0!</v>
      </c>
    </row>
    <row r="213" customFormat="false" ht="12.75" hidden="false" customHeight="false" outlineLevel="1" collapsed="false">
      <c r="A213" s="71" t="s">
        <v>454</v>
      </c>
      <c r="B213" s="81" t="s">
        <v>268</v>
      </c>
      <c r="C213" s="73" t="s">
        <v>29</v>
      </c>
      <c r="D213" s="74" t="s">
        <v>269</v>
      </c>
      <c r="E213" s="75" t="s">
        <v>40</v>
      </c>
      <c r="F213" s="76" t="n">
        <v>4.23</v>
      </c>
      <c r="G213" s="82"/>
      <c r="H213" s="78" t="n">
        <f aca="false">ROUND(IFERROR(F213*G213," - "),2)</f>
        <v>0</v>
      </c>
      <c r="I213" s="79" t="e">
        <f aca="false">H213/$G$813</f>
        <v>#DIV/0!</v>
      </c>
    </row>
    <row r="214" customFormat="false" ht="25.5" hidden="false" customHeight="false" outlineLevel="1" collapsed="false">
      <c r="A214" s="71" t="s">
        <v>455</v>
      </c>
      <c r="B214" s="81" t="s">
        <v>235</v>
      </c>
      <c r="C214" s="73" t="s">
        <v>29</v>
      </c>
      <c r="D214" s="74" t="s">
        <v>236</v>
      </c>
      <c r="E214" s="75" t="s">
        <v>40</v>
      </c>
      <c r="F214" s="76" t="n">
        <v>8.25</v>
      </c>
      <c r="G214" s="82"/>
      <c r="H214" s="78" t="n">
        <f aca="false">ROUND(IFERROR(F214*G214," - "),2)</f>
        <v>0</v>
      </c>
      <c r="I214" s="79" t="e">
        <f aca="false">H214/$G$813</f>
        <v>#DIV/0!</v>
      </c>
    </row>
    <row r="215" customFormat="false" ht="25.5" hidden="false" customHeight="false" outlineLevel="1" collapsed="false">
      <c r="A215" s="71" t="s">
        <v>456</v>
      </c>
      <c r="B215" s="81" t="s">
        <v>272</v>
      </c>
      <c r="C215" s="73" t="s">
        <v>29</v>
      </c>
      <c r="D215" s="74" t="s">
        <v>273</v>
      </c>
      <c r="E215" s="75" t="s">
        <v>40</v>
      </c>
      <c r="F215" s="76" t="n">
        <v>12.17</v>
      </c>
      <c r="G215" s="82"/>
      <c r="H215" s="78" t="n">
        <f aca="false">ROUND(IFERROR(F215*G215," - "),2)</f>
        <v>0</v>
      </c>
      <c r="I215" s="79" t="e">
        <f aca="false">H215/$G$813</f>
        <v>#DIV/0!</v>
      </c>
    </row>
    <row r="216" customFormat="false" ht="12.75" hidden="false" customHeight="false" outlineLevel="1" collapsed="false">
      <c r="A216" s="71" t="s">
        <v>457</v>
      </c>
      <c r="B216" s="81" t="s">
        <v>284</v>
      </c>
      <c r="C216" s="73" t="s">
        <v>29</v>
      </c>
      <c r="D216" s="74" t="s">
        <v>285</v>
      </c>
      <c r="E216" s="75" t="s">
        <v>40</v>
      </c>
      <c r="F216" s="76" t="n">
        <v>4.79</v>
      </c>
      <c r="G216" s="82"/>
      <c r="H216" s="78" t="n">
        <f aca="false">ROUND(IFERROR(F216*G216," - "),2)</f>
        <v>0</v>
      </c>
      <c r="I216" s="79" t="e">
        <f aca="false">H216/$G$813</f>
        <v>#DIV/0!</v>
      </c>
    </row>
    <row r="217" customFormat="false" ht="12.75" hidden="false" customHeight="false" outlineLevel="1" collapsed="false">
      <c r="A217" s="71" t="s">
        <v>458</v>
      </c>
      <c r="B217" s="81" t="s">
        <v>287</v>
      </c>
      <c r="C217" s="73" t="s">
        <v>29</v>
      </c>
      <c r="D217" s="74" t="s">
        <v>288</v>
      </c>
      <c r="E217" s="75" t="s">
        <v>40</v>
      </c>
      <c r="F217" s="76" t="n">
        <v>4.79</v>
      </c>
      <c r="G217" s="82"/>
      <c r="H217" s="78" t="n">
        <f aca="false">ROUND(IFERROR(F217*G217," - "),2)</f>
        <v>0</v>
      </c>
      <c r="I217" s="79" t="e">
        <f aca="false">H217/$G$813</f>
        <v>#DIV/0!</v>
      </c>
    </row>
    <row r="218" customFormat="false" ht="12.75" hidden="false" customHeight="false" outlineLevel="1" collapsed="false">
      <c r="A218" s="71" t="s">
        <v>459</v>
      </c>
      <c r="B218" s="81" t="s">
        <v>258</v>
      </c>
      <c r="C218" s="73" t="s">
        <v>29</v>
      </c>
      <c r="D218" s="74" t="s">
        <v>259</v>
      </c>
      <c r="E218" s="75" t="s">
        <v>40</v>
      </c>
      <c r="F218" s="76" t="n">
        <v>9.8</v>
      </c>
      <c r="G218" s="82"/>
      <c r="H218" s="78" t="n">
        <f aca="false">ROUND(IFERROR(F218*G218," - "),2)</f>
        <v>0</v>
      </c>
      <c r="I218" s="79" t="e">
        <f aca="false">H218/$G$813</f>
        <v>#DIV/0!</v>
      </c>
    </row>
    <row r="219" customFormat="false" ht="12.75" hidden="false" customHeight="false" outlineLevel="1" collapsed="false">
      <c r="A219" s="71" t="s">
        <v>460</v>
      </c>
      <c r="B219" s="81" t="s">
        <v>461</v>
      </c>
      <c r="C219" s="73" t="s">
        <v>29</v>
      </c>
      <c r="D219" s="74" t="s">
        <v>462</v>
      </c>
      <c r="E219" s="75" t="s">
        <v>182</v>
      </c>
      <c r="F219" s="76" t="n">
        <v>1</v>
      </c>
      <c r="G219" s="82"/>
      <c r="H219" s="78" t="n">
        <f aca="false">ROUND(IFERROR(F219*G219," - "),2)</f>
        <v>0</v>
      </c>
      <c r="I219" s="79" t="e">
        <f aca="false">H219/$G$813</f>
        <v>#DIV/0!</v>
      </c>
    </row>
    <row r="220" customFormat="false" ht="25.5" hidden="false" customHeight="false" outlineLevel="1" collapsed="false">
      <c r="A220" s="71" t="s">
        <v>463</v>
      </c>
      <c r="B220" s="81" t="s">
        <v>359</v>
      </c>
      <c r="C220" s="73" t="s">
        <v>34</v>
      </c>
      <c r="D220" s="74" t="s">
        <v>360</v>
      </c>
      <c r="E220" s="75" t="s">
        <v>60</v>
      </c>
      <c r="F220" s="76" t="n">
        <v>3</v>
      </c>
      <c r="G220" s="82"/>
      <c r="H220" s="78" t="n">
        <f aca="false">ROUND(IFERROR(F220*G220," - "),2)</f>
        <v>0</v>
      </c>
      <c r="I220" s="79" t="e">
        <f aca="false">H220/$G$813</f>
        <v>#DIV/0!</v>
      </c>
    </row>
    <row r="221" customFormat="false" ht="12.75" hidden="false" customHeight="false" outlineLevel="1" collapsed="false">
      <c r="A221" s="71" t="s">
        <v>464</v>
      </c>
      <c r="B221" s="81" t="s">
        <v>362</v>
      </c>
      <c r="C221" s="73" t="s">
        <v>34</v>
      </c>
      <c r="D221" s="74" t="s">
        <v>363</v>
      </c>
      <c r="E221" s="75" t="s">
        <v>60</v>
      </c>
      <c r="F221" s="76" t="n">
        <v>1</v>
      </c>
      <c r="G221" s="82"/>
      <c r="H221" s="78" t="n">
        <f aca="false">ROUND(IFERROR(F221*G221," - "),2)</f>
        <v>0</v>
      </c>
      <c r="I221" s="79" t="e">
        <f aca="false">H221/$G$813</f>
        <v>#DIV/0!</v>
      </c>
    </row>
    <row r="222" customFormat="false" ht="12.75" hidden="false" customHeight="false" outlineLevel="1" collapsed="false">
      <c r="A222" s="71" t="s">
        <v>465</v>
      </c>
      <c r="B222" s="81" t="s">
        <v>365</v>
      </c>
      <c r="C222" s="73" t="s">
        <v>34</v>
      </c>
      <c r="D222" s="74" t="s">
        <v>366</v>
      </c>
      <c r="E222" s="75" t="s">
        <v>60</v>
      </c>
      <c r="F222" s="76" t="n">
        <v>1</v>
      </c>
      <c r="G222" s="82"/>
      <c r="H222" s="78" t="n">
        <f aca="false">ROUND(IFERROR(F222*G222," - "),2)</f>
        <v>0</v>
      </c>
      <c r="I222" s="79" t="e">
        <f aca="false">H222/$G$813</f>
        <v>#DIV/0!</v>
      </c>
    </row>
    <row r="223" customFormat="false" ht="12.75" hidden="false" customHeight="false" outlineLevel="1" collapsed="false">
      <c r="A223" s="71" t="s">
        <v>466</v>
      </c>
      <c r="B223" s="81" t="s">
        <v>368</v>
      </c>
      <c r="C223" s="73" t="s">
        <v>34</v>
      </c>
      <c r="D223" s="74" t="s">
        <v>369</v>
      </c>
      <c r="E223" s="75" t="s">
        <v>56</v>
      </c>
      <c r="F223" s="76" t="n">
        <v>0.36</v>
      </c>
      <c r="G223" s="82"/>
      <c r="H223" s="78" t="n">
        <f aca="false">ROUND(IFERROR(F223*G223," - "),2)</f>
        <v>0</v>
      </c>
      <c r="I223" s="79" t="e">
        <f aca="false">H223/$G$813</f>
        <v>#DIV/0!</v>
      </c>
    </row>
    <row r="224" customFormat="false" ht="12.75" hidden="false" customHeight="false" outlineLevel="1" collapsed="false">
      <c r="A224" s="71" t="s">
        <v>467</v>
      </c>
      <c r="B224" s="81" t="s">
        <v>380</v>
      </c>
      <c r="C224" s="73" t="s">
        <v>29</v>
      </c>
      <c r="D224" s="74" t="s">
        <v>381</v>
      </c>
      <c r="E224" s="75" t="s">
        <v>60</v>
      </c>
      <c r="F224" s="76" t="n">
        <v>1</v>
      </c>
      <c r="G224" s="82"/>
      <c r="H224" s="78" t="n">
        <f aca="false">ROUND(IFERROR(F224*G224," - "),2)</f>
        <v>0</v>
      </c>
      <c r="I224" s="79" t="e">
        <f aca="false">H224/$G$813</f>
        <v>#DIV/0!</v>
      </c>
    </row>
    <row r="225" customFormat="false" ht="25.5" hidden="false" customHeight="false" outlineLevel="1" collapsed="false">
      <c r="A225" s="71" t="s">
        <v>468</v>
      </c>
      <c r="B225" s="81" t="s">
        <v>386</v>
      </c>
      <c r="C225" s="73" t="s">
        <v>29</v>
      </c>
      <c r="D225" s="74" t="s">
        <v>387</v>
      </c>
      <c r="E225" s="75" t="s">
        <v>60</v>
      </c>
      <c r="F225" s="76" t="n">
        <v>1</v>
      </c>
      <c r="G225" s="82"/>
      <c r="H225" s="78" t="n">
        <f aca="false">ROUND(IFERROR(F225*G225," - "),2)</f>
        <v>0</v>
      </c>
      <c r="I225" s="79" t="e">
        <f aca="false">H225/$G$813</f>
        <v>#DIV/0!</v>
      </c>
    </row>
    <row r="226" customFormat="false" ht="25.5" hidden="false" customHeight="false" outlineLevel="1" collapsed="false">
      <c r="A226" s="71" t="s">
        <v>469</v>
      </c>
      <c r="B226" s="81" t="s">
        <v>353</v>
      </c>
      <c r="C226" s="73" t="s">
        <v>34</v>
      </c>
      <c r="D226" s="74" t="s">
        <v>354</v>
      </c>
      <c r="E226" s="75" t="s">
        <v>60</v>
      </c>
      <c r="F226" s="76" t="n">
        <v>3</v>
      </c>
      <c r="G226" s="82"/>
      <c r="H226" s="78" t="n">
        <f aca="false">ROUND(IFERROR(F226*G226," - "),2)</f>
        <v>0</v>
      </c>
      <c r="I226" s="79" t="e">
        <f aca="false">H226/$G$813</f>
        <v>#DIV/0!</v>
      </c>
    </row>
    <row r="227" customFormat="false" ht="25.5" hidden="false" customHeight="false" outlineLevel="1" collapsed="false">
      <c r="A227" s="71" t="s">
        <v>470</v>
      </c>
      <c r="B227" s="81" t="s">
        <v>471</v>
      </c>
      <c r="C227" s="73" t="s">
        <v>29</v>
      </c>
      <c r="D227" s="74" t="s">
        <v>472</v>
      </c>
      <c r="E227" s="75" t="s">
        <v>60</v>
      </c>
      <c r="F227" s="76" t="n">
        <v>1</v>
      </c>
      <c r="G227" s="82"/>
      <c r="H227" s="78" t="n">
        <f aca="false">ROUND(IFERROR(F227*G227," - "),2)</f>
        <v>0</v>
      </c>
      <c r="I227" s="79" t="e">
        <f aca="false">H227/$G$813</f>
        <v>#DIV/0!</v>
      </c>
    </row>
    <row r="228" customFormat="false" ht="25.5" hidden="false" customHeight="false" outlineLevel="1" collapsed="false">
      <c r="A228" s="71" t="s">
        <v>473</v>
      </c>
      <c r="B228" s="81" t="s">
        <v>474</v>
      </c>
      <c r="C228" s="73" t="s">
        <v>34</v>
      </c>
      <c r="D228" s="74" t="s">
        <v>475</v>
      </c>
      <c r="E228" s="75" t="s">
        <v>36</v>
      </c>
      <c r="F228" s="76" t="n">
        <v>0.36</v>
      </c>
      <c r="G228" s="82"/>
      <c r="H228" s="78" t="n">
        <f aca="false">ROUND(IFERROR(F228*G228," - "),2)</f>
        <v>0</v>
      </c>
      <c r="I228" s="79" t="e">
        <f aca="false">H228/$G$813</f>
        <v>#DIV/0!</v>
      </c>
    </row>
    <row r="229" customFormat="false" ht="12.75" hidden="false" customHeight="false" outlineLevel="1" collapsed="false">
      <c r="A229" s="71" t="s">
        <v>476</v>
      </c>
      <c r="B229" s="81" t="s">
        <v>392</v>
      </c>
      <c r="C229" s="73" t="s">
        <v>29</v>
      </c>
      <c r="D229" s="74" t="s">
        <v>393</v>
      </c>
      <c r="E229" s="75" t="s">
        <v>60</v>
      </c>
      <c r="F229" s="76" t="n">
        <v>1</v>
      </c>
      <c r="G229" s="82"/>
      <c r="H229" s="78" t="n">
        <f aca="false">ROUND(IFERROR(F229*G229," - "),2)</f>
        <v>0</v>
      </c>
      <c r="I229" s="79" t="e">
        <f aca="false">H229/$G$813</f>
        <v>#DIV/0!</v>
      </c>
    </row>
    <row r="230" customFormat="false" ht="25.5" hidden="false" customHeight="false" outlineLevel="1" collapsed="false">
      <c r="A230" s="71" t="s">
        <v>477</v>
      </c>
      <c r="B230" s="81" t="s">
        <v>478</v>
      </c>
      <c r="C230" s="73" t="s">
        <v>34</v>
      </c>
      <c r="D230" s="74" t="s">
        <v>479</v>
      </c>
      <c r="E230" s="75" t="s">
        <v>182</v>
      </c>
      <c r="F230" s="76" t="n">
        <v>1</v>
      </c>
      <c r="G230" s="82"/>
      <c r="H230" s="78" t="n">
        <f aca="false">ROUND(IFERROR(F230*G230," - "),2)</f>
        <v>0</v>
      </c>
      <c r="I230" s="79" t="e">
        <f aca="false">H230/$G$813</f>
        <v>#DIV/0!</v>
      </c>
    </row>
    <row r="231" customFormat="false" ht="12.75" hidden="false" customHeight="false" outlineLevel="1" collapsed="false">
      <c r="A231" s="71" t="s">
        <v>480</v>
      </c>
      <c r="B231" s="81" t="s">
        <v>395</v>
      </c>
      <c r="C231" s="73" t="s">
        <v>34</v>
      </c>
      <c r="D231" s="74" t="s">
        <v>396</v>
      </c>
      <c r="E231" s="75" t="s">
        <v>60</v>
      </c>
      <c r="F231" s="76" t="n">
        <v>1</v>
      </c>
      <c r="G231" s="82"/>
      <c r="H231" s="78" t="n">
        <f aca="false">ROUND(IFERROR(F231*G231," - "),2)</f>
        <v>0</v>
      </c>
      <c r="I231" s="79" t="e">
        <f aca="false">H231/$G$813</f>
        <v>#DIV/0!</v>
      </c>
    </row>
    <row r="232" customFormat="false" ht="12.75" hidden="false" customHeight="false" outlineLevel="1" collapsed="false">
      <c r="A232" s="71" t="s">
        <v>481</v>
      </c>
      <c r="B232" s="81" t="s">
        <v>398</v>
      </c>
      <c r="C232" s="73" t="s">
        <v>34</v>
      </c>
      <c r="D232" s="74" t="s">
        <v>399</v>
      </c>
      <c r="E232" s="75" t="s">
        <v>56</v>
      </c>
      <c r="F232" s="76" t="n">
        <v>0.02</v>
      </c>
      <c r="G232" s="82"/>
      <c r="H232" s="78" t="n">
        <f aca="false">ROUND(IFERROR(F232*G232," - "),2)</f>
        <v>0</v>
      </c>
      <c r="I232" s="79" t="e">
        <f aca="false">H232/$G$813</f>
        <v>#DIV/0!</v>
      </c>
    </row>
    <row r="233" customFormat="false" ht="25.5" hidden="false" customHeight="false" outlineLevel="1" collapsed="false">
      <c r="A233" s="83" t="s">
        <v>482</v>
      </c>
      <c r="B233" s="83"/>
      <c r="C233" s="84"/>
      <c r="D233" s="85" t="s">
        <v>483</v>
      </c>
      <c r="E233" s="86" t="n">
        <f aca="false">SUM(H234:H250)</f>
        <v>0</v>
      </c>
      <c r="F233" s="86"/>
      <c r="G233" s="86"/>
      <c r="H233" s="86"/>
      <c r="I233" s="87" t="e">
        <f aca="false">E233/$G$813</f>
        <v>#DIV/0!</v>
      </c>
    </row>
    <row r="234" customFormat="false" ht="12.75" hidden="false" customHeight="false" outlineLevel="1" collapsed="false">
      <c r="A234" s="71" t="s">
        <v>484</v>
      </c>
      <c r="B234" s="81" t="s">
        <v>74</v>
      </c>
      <c r="C234" s="73" t="s">
        <v>29</v>
      </c>
      <c r="D234" s="74" t="s">
        <v>75</v>
      </c>
      <c r="E234" s="75" t="s">
        <v>40</v>
      </c>
      <c r="F234" s="76" t="n">
        <v>6.75</v>
      </c>
      <c r="G234" s="82"/>
      <c r="H234" s="78" t="n">
        <f aca="false">ROUND(IFERROR(F234*G234," - "),2)</f>
        <v>0</v>
      </c>
      <c r="I234" s="79" t="e">
        <f aca="false">H234/$G$813</f>
        <v>#DIV/0!</v>
      </c>
    </row>
    <row r="235" customFormat="false" ht="25.5" hidden="false" customHeight="false" outlineLevel="1" collapsed="false">
      <c r="A235" s="71" t="s">
        <v>485</v>
      </c>
      <c r="B235" s="81" t="s">
        <v>190</v>
      </c>
      <c r="C235" s="73" t="s">
        <v>29</v>
      </c>
      <c r="D235" s="74" t="s">
        <v>191</v>
      </c>
      <c r="E235" s="75" t="s">
        <v>31</v>
      </c>
      <c r="F235" s="76" t="n">
        <v>4.22</v>
      </c>
      <c r="G235" s="82"/>
      <c r="H235" s="78" t="n">
        <f aca="false">ROUND(IFERROR(F235*G235," - "),2)</f>
        <v>0</v>
      </c>
      <c r="I235" s="79" t="e">
        <f aca="false">H235/$G$813</f>
        <v>#DIV/0!</v>
      </c>
    </row>
    <row r="236" customFormat="false" ht="25.5" hidden="false" customHeight="false" outlineLevel="1" collapsed="false">
      <c r="A236" s="71" t="s">
        <v>486</v>
      </c>
      <c r="B236" s="81" t="s">
        <v>281</v>
      </c>
      <c r="C236" s="73" t="s">
        <v>29</v>
      </c>
      <c r="D236" s="74" t="s">
        <v>282</v>
      </c>
      <c r="E236" s="75" t="s">
        <v>40</v>
      </c>
      <c r="F236" s="76" t="n">
        <v>1.6</v>
      </c>
      <c r="G236" s="82"/>
      <c r="H236" s="78" t="n">
        <f aca="false">ROUND(IFERROR(F236*G236," - "),2)</f>
        <v>0</v>
      </c>
      <c r="I236" s="79" t="e">
        <f aca="false">H236/$G$813</f>
        <v>#DIV/0!</v>
      </c>
    </row>
    <row r="237" customFormat="false" ht="12.75" hidden="false" customHeight="false" outlineLevel="1" collapsed="false">
      <c r="A237" s="71" t="s">
        <v>487</v>
      </c>
      <c r="B237" s="81" t="s">
        <v>284</v>
      </c>
      <c r="C237" s="73" t="s">
        <v>29</v>
      </c>
      <c r="D237" s="74" t="s">
        <v>285</v>
      </c>
      <c r="E237" s="75" t="s">
        <v>40</v>
      </c>
      <c r="F237" s="76" t="n">
        <v>1.6</v>
      </c>
      <c r="G237" s="82"/>
      <c r="H237" s="78" t="n">
        <f aca="false">ROUND(IFERROR(F237*G237," - "),2)</f>
        <v>0</v>
      </c>
      <c r="I237" s="79" t="e">
        <f aca="false">H237/$G$813</f>
        <v>#DIV/0!</v>
      </c>
    </row>
    <row r="238" customFormat="false" ht="12.75" hidden="false" customHeight="false" outlineLevel="1" collapsed="false">
      <c r="A238" s="71" t="s">
        <v>488</v>
      </c>
      <c r="B238" s="81" t="s">
        <v>287</v>
      </c>
      <c r="C238" s="73" t="s">
        <v>29</v>
      </c>
      <c r="D238" s="74" t="s">
        <v>288</v>
      </c>
      <c r="E238" s="75" t="s">
        <v>40</v>
      </c>
      <c r="F238" s="76" t="n">
        <v>1.6</v>
      </c>
      <c r="G238" s="82"/>
      <c r="H238" s="78" t="n">
        <f aca="false">ROUND(IFERROR(F238*G238," - "),2)</f>
        <v>0</v>
      </c>
      <c r="I238" s="79" t="e">
        <f aca="false">H238/$G$813</f>
        <v>#DIV/0!</v>
      </c>
    </row>
    <row r="239" customFormat="false" ht="12.75" hidden="false" customHeight="false" outlineLevel="1" collapsed="false">
      <c r="A239" s="71" t="s">
        <v>489</v>
      </c>
      <c r="B239" s="81" t="s">
        <v>490</v>
      </c>
      <c r="C239" s="73" t="s">
        <v>29</v>
      </c>
      <c r="D239" s="74" t="s">
        <v>491</v>
      </c>
      <c r="E239" s="75" t="s">
        <v>40</v>
      </c>
      <c r="F239" s="76" t="n">
        <v>14</v>
      </c>
      <c r="G239" s="82"/>
      <c r="H239" s="78" t="n">
        <f aca="false">ROUND(IFERROR(F239*G239," - "),2)</f>
        <v>0</v>
      </c>
      <c r="I239" s="79" t="e">
        <f aca="false">H239/$G$813</f>
        <v>#DIV/0!</v>
      </c>
    </row>
    <row r="240" customFormat="false" ht="12.75" hidden="false" customHeight="false" outlineLevel="1" collapsed="false">
      <c r="A240" s="71" t="s">
        <v>492</v>
      </c>
      <c r="B240" s="81" t="s">
        <v>493</v>
      </c>
      <c r="C240" s="73" t="s">
        <v>29</v>
      </c>
      <c r="D240" s="74" t="s">
        <v>494</v>
      </c>
      <c r="E240" s="75" t="s">
        <v>40</v>
      </c>
      <c r="F240" s="76" t="n">
        <v>8.35</v>
      </c>
      <c r="G240" s="82"/>
      <c r="H240" s="78" t="n">
        <f aca="false">ROUND(IFERROR(F240*G240," - "),2)</f>
        <v>0</v>
      </c>
      <c r="I240" s="79" t="e">
        <f aca="false">H240/$G$813</f>
        <v>#DIV/0!</v>
      </c>
    </row>
    <row r="241" customFormat="false" ht="12.75" hidden="false" customHeight="false" outlineLevel="1" collapsed="false">
      <c r="A241" s="71" t="s">
        <v>495</v>
      </c>
      <c r="B241" s="81" t="s">
        <v>420</v>
      </c>
      <c r="C241" s="73" t="s">
        <v>29</v>
      </c>
      <c r="D241" s="74" t="s">
        <v>421</v>
      </c>
      <c r="E241" s="75" t="s">
        <v>40</v>
      </c>
      <c r="F241" s="76" t="n">
        <v>5.25</v>
      </c>
      <c r="G241" s="82"/>
      <c r="H241" s="78" t="n">
        <f aca="false">ROUND(IFERROR(F241*G241," - "),2)</f>
        <v>0</v>
      </c>
      <c r="I241" s="79" t="e">
        <f aca="false">H241/$G$813</f>
        <v>#DIV/0!</v>
      </c>
    </row>
    <row r="242" customFormat="false" ht="12.75" hidden="false" customHeight="false" outlineLevel="1" collapsed="false">
      <c r="A242" s="71" t="s">
        <v>496</v>
      </c>
      <c r="B242" s="81" t="s">
        <v>291</v>
      </c>
      <c r="C242" s="73" t="s">
        <v>29</v>
      </c>
      <c r="D242" s="74" t="s">
        <v>285</v>
      </c>
      <c r="E242" s="75" t="s">
        <v>40</v>
      </c>
      <c r="F242" s="76" t="n">
        <v>1.6</v>
      </c>
      <c r="G242" s="82"/>
      <c r="H242" s="78" t="n">
        <f aca="false">ROUND(IFERROR(F242*G242," - "),2)</f>
        <v>0</v>
      </c>
      <c r="I242" s="79" t="e">
        <f aca="false">H242/$G$813</f>
        <v>#DIV/0!</v>
      </c>
    </row>
    <row r="243" customFormat="false" ht="12.75" hidden="false" customHeight="false" outlineLevel="1" collapsed="false">
      <c r="A243" s="71" t="s">
        <v>497</v>
      </c>
      <c r="B243" s="81" t="s">
        <v>293</v>
      </c>
      <c r="C243" s="73" t="s">
        <v>29</v>
      </c>
      <c r="D243" s="74" t="s">
        <v>288</v>
      </c>
      <c r="E243" s="75" t="s">
        <v>40</v>
      </c>
      <c r="F243" s="76" t="n">
        <v>1.6</v>
      </c>
      <c r="G243" s="82"/>
      <c r="H243" s="78" t="n">
        <f aca="false">ROUND(IFERROR(F243*G243," - "),2)</f>
        <v>0</v>
      </c>
      <c r="I243" s="79" t="e">
        <f aca="false">H243/$G$813</f>
        <v>#DIV/0!</v>
      </c>
    </row>
    <row r="244" customFormat="false" ht="12.75" hidden="false" customHeight="false" outlineLevel="1" collapsed="false">
      <c r="A244" s="71" t="s">
        <v>498</v>
      </c>
      <c r="B244" s="81" t="s">
        <v>295</v>
      </c>
      <c r="C244" s="73" t="s">
        <v>29</v>
      </c>
      <c r="D244" s="74" t="s">
        <v>296</v>
      </c>
      <c r="E244" s="75" t="s">
        <v>40</v>
      </c>
      <c r="F244" s="76" t="n">
        <v>1.6</v>
      </c>
      <c r="G244" s="82"/>
      <c r="H244" s="78" t="n">
        <f aca="false">ROUND(IFERROR(F244*G244," - "),2)</f>
        <v>0</v>
      </c>
      <c r="I244" s="79" t="e">
        <f aca="false">H244/$G$813</f>
        <v>#DIV/0!</v>
      </c>
    </row>
    <row r="245" customFormat="false" ht="12.75" hidden="false" customHeight="false" outlineLevel="1" collapsed="false">
      <c r="A245" s="71" t="s">
        <v>499</v>
      </c>
      <c r="B245" s="81" t="s">
        <v>500</v>
      </c>
      <c r="C245" s="73" t="s">
        <v>29</v>
      </c>
      <c r="D245" s="74" t="s">
        <v>501</v>
      </c>
      <c r="E245" s="75" t="s">
        <v>60</v>
      </c>
      <c r="F245" s="76" t="n">
        <v>1</v>
      </c>
      <c r="G245" s="82"/>
      <c r="H245" s="78" t="n">
        <f aca="false">ROUND(IFERROR(F245*G245," - "),2)</f>
        <v>0</v>
      </c>
      <c r="I245" s="79" t="e">
        <f aca="false">H245/$G$813</f>
        <v>#DIV/0!</v>
      </c>
    </row>
    <row r="246" customFormat="false" ht="25.5" hidden="false" customHeight="false" outlineLevel="1" collapsed="false">
      <c r="A246" s="71" t="s">
        <v>502</v>
      </c>
      <c r="B246" s="81" t="s">
        <v>503</v>
      </c>
      <c r="C246" s="73" t="s">
        <v>29</v>
      </c>
      <c r="D246" s="74" t="s">
        <v>504</v>
      </c>
      <c r="E246" s="75" t="s">
        <v>40</v>
      </c>
      <c r="F246" s="76" t="n">
        <v>60.45</v>
      </c>
      <c r="G246" s="82"/>
      <c r="H246" s="78" t="n">
        <f aca="false">ROUND(IFERROR(F246*G246," - "),2)</f>
        <v>0</v>
      </c>
      <c r="I246" s="79" t="e">
        <f aca="false">H246/$G$813</f>
        <v>#DIV/0!</v>
      </c>
    </row>
    <row r="247" customFormat="false" ht="25.5" hidden="false" customHeight="false" outlineLevel="1" collapsed="false">
      <c r="A247" s="71" t="s">
        <v>505</v>
      </c>
      <c r="B247" s="81" t="s">
        <v>353</v>
      </c>
      <c r="C247" s="73" t="s">
        <v>34</v>
      </c>
      <c r="D247" s="74" t="s">
        <v>354</v>
      </c>
      <c r="E247" s="75" t="s">
        <v>60</v>
      </c>
      <c r="F247" s="76" t="n">
        <v>4</v>
      </c>
      <c r="G247" s="82"/>
      <c r="H247" s="78" t="n">
        <f aca="false">ROUND(IFERROR(F247*G247," - "),2)</f>
        <v>0</v>
      </c>
      <c r="I247" s="79" t="e">
        <f aca="false">H247/$G$813</f>
        <v>#DIV/0!</v>
      </c>
    </row>
    <row r="248" customFormat="false" ht="25.5" hidden="false" customHeight="false" outlineLevel="1" collapsed="false">
      <c r="A248" s="71" t="s">
        <v>506</v>
      </c>
      <c r="B248" s="81" t="s">
        <v>353</v>
      </c>
      <c r="C248" s="73" t="s">
        <v>34</v>
      </c>
      <c r="D248" s="74" t="s">
        <v>354</v>
      </c>
      <c r="E248" s="75" t="s">
        <v>60</v>
      </c>
      <c r="F248" s="76" t="n">
        <v>5</v>
      </c>
      <c r="G248" s="82"/>
      <c r="H248" s="78" t="n">
        <f aca="false">ROUND(IFERROR(F248*G248," - "),2)</f>
        <v>0</v>
      </c>
      <c r="I248" s="79" t="e">
        <f aca="false">H248/$G$813</f>
        <v>#DIV/0!</v>
      </c>
    </row>
    <row r="249" customFormat="false" ht="25.5" hidden="false" customHeight="false" outlineLevel="1" collapsed="false">
      <c r="A249" s="71" t="s">
        <v>507</v>
      </c>
      <c r="B249" s="81" t="s">
        <v>508</v>
      </c>
      <c r="C249" s="73" t="s">
        <v>34</v>
      </c>
      <c r="D249" s="74" t="s">
        <v>509</v>
      </c>
      <c r="E249" s="75" t="s">
        <v>60</v>
      </c>
      <c r="F249" s="76" t="n">
        <v>1</v>
      </c>
      <c r="G249" s="82"/>
      <c r="H249" s="78" t="n">
        <f aca="false">ROUND(IFERROR(F249*G249," - "),2)</f>
        <v>0</v>
      </c>
      <c r="I249" s="79" t="e">
        <f aca="false">H249/$G$813</f>
        <v>#DIV/0!</v>
      </c>
    </row>
    <row r="250" customFormat="false" ht="12.75" hidden="false" customHeight="false" outlineLevel="1" collapsed="false">
      <c r="A250" s="71" t="s">
        <v>510</v>
      </c>
      <c r="B250" s="81" t="s">
        <v>81</v>
      </c>
      <c r="C250" s="73" t="s">
        <v>34</v>
      </c>
      <c r="D250" s="74" t="s">
        <v>82</v>
      </c>
      <c r="E250" s="75" t="s">
        <v>56</v>
      </c>
      <c r="F250" s="76" t="n">
        <v>93.74</v>
      </c>
      <c r="G250" s="82"/>
      <c r="H250" s="78" t="n">
        <f aca="false">ROUND(IFERROR(F250*G250," - "),2)</f>
        <v>0</v>
      </c>
      <c r="I250" s="79" t="e">
        <f aca="false">H250/$G$813</f>
        <v>#DIV/0!</v>
      </c>
    </row>
    <row r="251" customFormat="false" ht="12.75" hidden="false" customHeight="false" outlineLevel="1" collapsed="false">
      <c r="A251" s="83" t="s">
        <v>511</v>
      </c>
      <c r="B251" s="83"/>
      <c r="C251" s="84"/>
      <c r="D251" s="90" t="s">
        <v>512</v>
      </c>
      <c r="E251" s="86" t="n">
        <f aca="false">SUM(H252:H252)</f>
        <v>0</v>
      </c>
      <c r="F251" s="86"/>
      <c r="G251" s="86"/>
      <c r="H251" s="86"/>
      <c r="I251" s="87" t="e">
        <f aca="false">E251/$G$813</f>
        <v>#DIV/0!</v>
      </c>
    </row>
    <row r="252" customFormat="false" ht="13.5" hidden="false" customHeight="false" outlineLevel="1" collapsed="false">
      <c r="A252" s="71" t="s">
        <v>513</v>
      </c>
      <c r="B252" s="81" t="s">
        <v>514</v>
      </c>
      <c r="C252" s="73" t="s">
        <v>29</v>
      </c>
      <c r="D252" s="74" t="s">
        <v>515</v>
      </c>
      <c r="E252" s="75" t="s">
        <v>60</v>
      </c>
      <c r="F252" s="76" t="n">
        <v>9</v>
      </c>
      <c r="G252" s="82"/>
      <c r="H252" s="78" t="n">
        <f aca="false">ROUND(IFERROR(F252*G252," - "),2)</f>
        <v>0</v>
      </c>
      <c r="I252" s="79" t="e">
        <f aca="false">H252/$G$813</f>
        <v>#DIV/0!</v>
      </c>
    </row>
    <row r="253" s="65" customFormat="true" ht="15.75" hidden="false" customHeight="true" outlineLevel="0" collapsed="false">
      <c r="A253" s="60" t="n">
        <v>3</v>
      </c>
      <c r="B253" s="60"/>
      <c r="C253" s="61"/>
      <c r="D253" s="62" t="s">
        <v>516</v>
      </c>
      <c r="E253" s="63" t="n">
        <f aca="false">ROUND(SUM(E254,E267,E288,E301,E323,E332,E343,E349,E355,E364,E390,E412,E432,E448),2)</f>
        <v>0</v>
      </c>
      <c r="F253" s="63"/>
      <c r="G253" s="63"/>
      <c r="H253" s="63"/>
      <c r="I253" s="64" t="e">
        <f aca="false">E253/$G$813</f>
        <v>#DIV/0!</v>
      </c>
    </row>
    <row r="254" customFormat="false" ht="12.75" hidden="false" customHeight="false" outlineLevel="1" collapsed="false">
      <c r="A254" s="66" t="s">
        <v>517</v>
      </c>
      <c r="B254" s="66"/>
      <c r="C254" s="67"/>
      <c r="D254" s="80" t="s">
        <v>26</v>
      </c>
      <c r="E254" s="69" t="n">
        <f aca="false">SUM(H255:H266)</f>
        <v>0</v>
      </c>
      <c r="F254" s="69"/>
      <c r="G254" s="69"/>
      <c r="H254" s="69"/>
      <c r="I254" s="70" t="e">
        <f aca="false">E254/$G$813</f>
        <v>#DIV/0!</v>
      </c>
    </row>
    <row r="255" customFormat="false" ht="12.75" hidden="false" customHeight="false" outlineLevel="1" collapsed="false">
      <c r="A255" s="71" t="s">
        <v>518</v>
      </c>
      <c r="B255" s="81" t="s">
        <v>28</v>
      </c>
      <c r="C255" s="73" t="s">
        <v>29</v>
      </c>
      <c r="D255" s="74" t="s">
        <v>30</v>
      </c>
      <c r="E255" s="75" t="s">
        <v>31</v>
      </c>
      <c r="F255" s="76" t="n">
        <v>1.3</v>
      </c>
      <c r="G255" s="82"/>
      <c r="H255" s="78" t="n">
        <f aca="false">ROUND(IFERROR(F255*G255," - "),2)</f>
        <v>0</v>
      </c>
      <c r="I255" s="79" t="e">
        <f aca="false">H255/$G$813</f>
        <v>#DIV/0!</v>
      </c>
    </row>
    <row r="256" customFormat="false" ht="25.5" hidden="false" customHeight="false" outlineLevel="1" collapsed="false">
      <c r="A256" s="71" t="s">
        <v>519</v>
      </c>
      <c r="B256" s="81" t="s">
        <v>33</v>
      </c>
      <c r="C256" s="73" t="s">
        <v>34</v>
      </c>
      <c r="D256" s="74" t="s">
        <v>35</v>
      </c>
      <c r="E256" s="75" t="s">
        <v>36</v>
      </c>
      <c r="F256" s="76" t="n">
        <v>8.8</v>
      </c>
      <c r="G256" s="82"/>
      <c r="H256" s="78" t="n">
        <f aca="false">ROUND(IFERROR(F256*G256," - "),2)</f>
        <v>0</v>
      </c>
      <c r="I256" s="79" t="e">
        <f aca="false">H256/$G$813</f>
        <v>#DIV/0!</v>
      </c>
    </row>
    <row r="257" customFormat="false" ht="12.75" hidden="false" customHeight="false" outlineLevel="1" collapsed="false">
      <c r="A257" s="71" t="s">
        <v>520</v>
      </c>
      <c r="B257" s="81" t="s">
        <v>38</v>
      </c>
      <c r="C257" s="73" t="s">
        <v>29</v>
      </c>
      <c r="D257" s="74" t="s">
        <v>39</v>
      </c>
      <c r="E257" s="75" t="s">
        <v>40</v>
      </c>
      <c r="F257" s="76" t="n">
        <v>18.48</v>
      </c>
      <c r="G257" s="82"/>
      <c r="H257" s="78" t="n">
        <f aca="false">ROUND(IFERROR(F257*G257," - "),2)</f>
        <v>0</v>
      </c>
      <c r="I257" s="79" t="e">
        <f aca="false">H257/$G$813</f>
        <v>#DIV/0!</v>
      </c>
    </row>
    <row r="258" customFormat="false" ht="12.75" hidden="false" customHeight="false" outlineLevel="1" collapsed="false">
      <c r="A258" s="71" t="s">
        <v>521</v>
      </c>
      <c r="B258" s="81" t="s">
        <v>42</v>
      </c>
      <c r="C258" s="73" t="s">
        <v>29</v>
      </c>
      <c r="D258" s="74" t="s">
        <v>43</v>
      </c>
      <c r="E258" s="75" t="s">
        <v>36</v>
      </c>
      <c r="F258" s="76" t="n">
        <v>8.8</v>
      </c>
      <c r="G258" s="82"/>
      <c r="H258" s="78" t="n">
        <f aca="false">ROUND(IFERROR(F258*G258," - "),2)</f>
        <v>0</v>
      </c>
      <c r="I258" s="79" t="e">
        <f aca="false">H258/$G$813</f>
        <v>#DIV/0!</v>
      </c>
    </row>
    <row r="259" customFormat="false" ht="12.75" hidden="false" customHeight="false" outlineLevel="1" collapsed="false">
      <c r="A259" s="71" t="s">
        <v>522</v>
      </c>
      <c r="B259" s="81" t="s">
        <v>45</v>
      </c>
      <c r="C259" s="73" t="s">
        <v>29</v>
      </c>
      <c r="D259" s="74" t="s">
        <v>46</v>
      </c>
      <c r="E259" s="75" t="s">
        <v>40</v>
      </c>
      <c r="F259" s="76" t="n">
        <v>15.84</v>
      </c>
      <c r="G259" s="82"/>
      <c r="H259" s="78" t="n">
        <f aca="false">ROUND(IFERROR(F259*G259," - "),2)</f>
        <v>0</v>
      </c>
      <c r="I259" s="79" t="e">
        <f aca="false">H259/$G$813</f>
        <v>#DIV/0!</v>
      </c>
    </row>
    <row r="260" customFormat="false" ht="12.75" hidden="false" customHeight="false" outlineLevel="1" collapsed="false">
      <c r="A260" s="71" t="s">
        <v>523</v>
      </c>
      <c r="B260" s="81" t="s">
        <v>48</v>
      </c>
      <c r="C260" s="73" t="s">
        <v>29</v>
      </c>
      <c r="D260" s="74" t="s">
        <v>49</v>
      </c>
      <c r="E260" s="75" t="s">
        <v>40</v>
      </c>
      <c r="F260" s="76" t="n">
        <v>3.75</v>
      </c>
      <c r="G260" s="82"/>
      <c r="H260" s="78" t="n">
        <f aca="false">ROUND(IFERROR(F260*G260," - "),2)</f>
        <v>0</v>
      </c>
      <c r="I260" s="79" t="e">
        <f aca="false">H260/$G$813</f>
        <v>#DIV/0!</v>
      </c>
    </row>
    <row r="261" customFormat="false" ht="25.5" hidden="false" customHeight="false" outlineLevel="1" collapsed="false">
      <c r="A261" s="71" t="s">
        <v>524</v>
      </c>
      <c r="B261" s="81" t="s">
        <v>93</v>
      </c>
      <c r="C261" s="73" t="s">
        <v>29</v>
      </c>
      <c r="D261" s="74" t="s">
        <v>94</v>
      </c>
      <c r="E261" s="75" t="s">
        <v>36</v>
      </c>
      <c r="F261" s="76" t="n">
        <v>1</v>
      </c>
      <c r="G261" s="82"/>
      <c r="H261" s="78" t="n">
        <f aca="false">ROUND(IFERROR(F261*G261," - "),2)</f>
        <v>0</v>
      </c>
      <c r="I261" s="79" t="e">
        <f aca="false">H261/$G$813</f>
        <v>#DIV/0!</v>
      </c>
    </row>
    <row r="262" customFormat="false" ht="12.75" hidden="false" customHeight="false" outlineLevel="1" collapsed="false">
      <c r="A262" s="71" t="s">
        <v>525</v>
      </c>
      <c r="B262" s="81" t="s">
        <v>54</v>
      </c>
      <c r="C262" s="73" t="s">
        <v>34</v>
      </c>
      <c r="D262" s="74" t="s">
        <v>55</v>
      </c>
      <c r="E262" s="75" t="s">
        <v>56</v>
      </c>
      <c r="F262" s="76" t="n">
        <v>7.8</v>
      </c>
      <c r="G262" s="82"/>
      <c r="H262" s="78" t="n">
        <f aca="false">ROUND(IFERROR(F262*G262," - "),2)</f>
        <v>0</v>
      </c>
      <c r="I262" s="79" t="e">
        <f aca="false">H262/$G$813</f>
        <v>#DIV/0!</v>
      </c>
    </row>
    <row r="263" customFormat="false" ht="25.5" hidden="false" customHeight="false" outlineLevel="1" collapsed="false">
      <c r="A263" s="71" t="s">
        <v>526</v>
      </c>
      <c r="B263" s="81" t="s">
        <v>58</v>
      </c>
      <c r="C263" s="73" t="s">
        <v>34</v>
      </c>
      <c r="D263" s="74" t="s">
        <v>59</v>
      </c>
      <c r="E263" s="75" t="s">
        <v>60</v>
      </c>
      <c r="F263" s="76" t="n">
        <v>2</v>
      </c>
      <c r="G263" s="82"/>
      <c r="H263" s="78" t="n">
        <f aca="false">ROUND(IFERROR(F263*G263," - "),2)</f>
        <v>0</v>
      </c>
      <c r="I263" s="79" t="e">
        <f aca="false">H263/$G$813</f>
        <v>#DIV/0!</v>
      </c>
    </row>
    <row r="264" customFormat="false" ht="12.75" hidden="false" customHeight="false" outlineLevel="1" collapsed="false">
      <c r="A264" s="71" t="s">
        <v>527</v>
      </c>
      <c r="B264" s="81" t="s">
        <v>62</v>
      </c>
      <c r="C264" s="73" t="s">
        <v>34</v>
      </c>
      <c r="D264" s="74" t="s">
        <v>63</v>
      </c>
      <c r="E264" s="75" t="s">
        <v>60</v>
      </c>
      <c r="F264" s="76" t="n">
        <v>1</v>
      </c>
      <c r="G264" s="82"/>
      <c r="H264" s="78" t="n">
        <f aca="false">ROUND(IFERROR(F264*G264," - "),2)</f>
        <v>0</v>
      </c>
      <c r="I264" s="79" t="e">
        <f aca="false">H264/$G$813</f>
        <v>#DIV/0!</v>
      </c>
    </row>
    <row r="265" customFormat="false" ht="25.5" hidden="false" customHeight="false" outlineLevel="1" collapsed="false">
      <c r="A265" s="71" t="s">
        <v>528</v>
      </c>
      <c r="B265" s="81" t="s">
        <v>529</v>
      </c>
      <c r="C265" s="73" t="s">
        <v>34</v>
      </c>
      <c r="D265" s="74" t="s">
        <v>530</v>
      </c>
      <c r="E265" s="75" t="s">
        <v>36</v>
      </c>
      <c r="F265" s="76" t="n">
        <v>4.5</v>
      </c>
      <c r="G265" s="82"/>
      <c r="H265" s="78" t="n">
        <f aca="false">ROUND(IFERROR(F265*G265," - "),2)</f>
        <v>0</v>
      </c>
      <c r="I265" s="79" t="e">
        <f aca="false">H265/$G$813</f>
        <v>#DIV/0!</v>
      </c>
    </row>
    <row r="266" customFormat="false" ht="12.75" hidden="false" customHeight="false" outlineLevel="1" collapsed="false">
      <c r="A266" s="71" t="s">
        <v>531</v>
      </c>
      <c r="B266" s="81" t="s">
        <v>532</v>
      </c>
      <c r="C266" s="73" t="s">
        <v>34</v>
      </c>
      <c r="D266" s="74" t="s">
        <v>533</v>
      </c>
      <c r="E266" s="75" t="s">
        <v>56</v>
      </c>
      <c r="F266" s="76" t="n">
        <v>0.9</v>
      </c>
      <c r="G266" s="82"/>
      <c r="H266" s="78" t="n">
        <f aca="false">ROUND(IFERROR(F266*G266," - "),2)</f>
        <v>0</v>
      </c>
      <c r="I266" s="79" t="e">
        <f aca="false">H266/$G$813</f>
        <v>#DIV/0!</v>
      </c>
    </row>
    <row r="267" customFormat="false" ht="12.75" hidden="false" customHeight="false" outlineLevel="1" collapsed="false">
      <c r="A267" s="83" t="s">
        <v>534</v>
      </c>
      <c r="B267" s="83"/>
      <c r="C267" s="84"/>
      <c r="D267" s="85" t="s">
        <v>65</v>
      </c>
      <c r="E267" s="86" t="n">
        <f aca="false">SUM(H268:H287)</f>
        <v>0</v>
      </c>
      <c r="F267" s="86"/>
      <c r="G267" s="86"/>
      <c r="H267" s="86"/>
      <c r="I267" s="87" t="e">
        <f aca="false">E267/$G$813</f>
        <v>#DIV/0!</v>
      </c>
    </row>
    <row r="268" customFormat="false" ht="12.75" hidden="false" customHeight="false" outlineLevel="1" collapsed="false">
      <c r="A268" s="71" t="s">
        <v>535</v>
      </c>
      <c r="B268" s="81" t="s">
        <v>28</v>
      </c>
      <c r="C268" s="73" t="s">
        <v>29</v>
      </c>
      <c r="D268" s="74" t="s">
        <v>30</v>
      </c>
      <c r="E268" s="75" t="s">
        <v>31</v>
      </c>
      <c r="F268" s="76" t="n">
        <v>0.06</v>
      </c>
      <c r="G268" s="82"/>
      <c r="H268" s="78" t="n">
        <f aca="false">ROUND(IFERROR(F268*G268," - "),2)</f>
        <v>0</v>
      </c>
      <c r="I268" s="79" t="e">
        <f aca="false">H268/$G$813</f>
        <v>#DIV/0!</v>
      </c>
    </row>
    <row r="269" customFormat="false" ht="12.75" hidden="false" customHeight="false" outlineLevel="1" collapsed="false">
      <c r="A269" s="71" t="s">
        <v>536</v>
      </c>
      <c r="B269" s="81" t="s">
        <v>68</v>
      </c>
      <c r="C269" s="73" t="s">
        <v>29</v>
      </c>
      <c r="D269" s="74" t="s">
        <v>69</v>
      </c>
      <c r="E269" s="75" t="s">
        <v>31</v>
      </c>
      <c r="F269" s="76" t="n">
        <v>5.1</v>
      </c>
      <c r="G269" s="82"/>
      <c r="H269" s="78" t="n">
        <f aca="false">ROUND(IFERROR(F269*G269," - "),2)</f>
        <v>0</v>
      </c>
      <c r="I269" s="79" t="e">
        <f aca="false">H269/$G$813</f>
        <v>#DIV/0!</v>
      </c>
    </row>
    <row r="270" customFormat="false" ht="12.75" hidden="false" customHeight="false" outlineLevel="1" collapsed="false">
      <c r="A270" s="71" t="s">
        <v>537</v>
      </c>
      <c r="B270" s="81" t="s">
        <v>71</v>
      </c>
      <c r="C270" s="73" t="s">
        <v>29</v>
      </c>
      <c r="D270" s="74" t="s">
        <v>72</v>
      </c>
      <c r="E270" s="75" t="s">
        <v>40</v>
      </c>
      <c r="F270" s="76" t="n">
        <v>0.3</v>
      </c>
      <c r="G270" s="82"/>
      <c r="H270" s="78" t="n">
        <f aca="false">ROUND(IFERROR(F270*G270," - "),2)</f>
        <v>0</v>
      </c>
      <c r="I270" s="79" t="e">
        <f aca="false">H270/$G$813</f>
        <v>#DIV/0!</v>
      </c>
    </row>
    <row r="271" customFormat="false" ht="12.75" hidden="false" customHeight="false" outlineLevel="1" collapsed="false">
      <c r="A271" s="71" t="s">
        <v>538</v>
      </c>
      <c r="B271" s="81" t="s">
        <v>77</v>
      </c>
      <c r="C271" s="73" t="s">
        <v>34</v>
      </c>
      <c r="D271" s="74" t="s">
        <v>78</v>
      </c>
      <c r="E271" s="75" t="s">
        <v>79</v>
      </c>
      <c r="F271" s="76" t="n">
        <v>2.44</v>
      </c>
      <c r="G271" s="82"/>
      <c r="H271" s="78" t="n">
        <f aca="false">ROUND(IFERROR(F271*G271," - "),2)</f>
        <v>0</v>
      </c>
      <c r="I271" s="79" t="e">
        <f aca="false">H271/$G$813</f>
        <v>#DIV/0!</v>
      </c>
    </row>
    <row r="272" customFormat="false" ht="25.5" hidden="false" customHeight="false" outlineLevel="1" collapsed="false">
      <c r="A272" s="71" t="s">
        <v>539</v>
      </c>
      <c r="B272" s="81" t="s">
        <v>81</v>
      </c>
      <c r="C272" s="73" t="s">
        <v>34</v>
      </c>
      <c r="D272" s="74" t="s">
        <v>540</v>
      </c>
      <c r="E272" s="75" t="s">
        <v>56</v>
      </c>
      <c r="F272" s="76" t="n">
        <v>48.82</v>
      </c>
      <c r="G272" s="82"/>
      <c r="H272" s="78" t="n">
        <f aca="false">ROUND(IFERROR(F272*G272," - "),2)</f>
        <v>0</v>
      </c>
      <c r="I272" s="79" t="e">
        <f aca="false">H272/$G$813</f>
        <v>#DIV/0!</v>
      </c>
    </row>
    <row r="273" customFormat="false" ht="12.75" hidden="false" customHeight="false" outlineLevel="1" collapsed="false">
      <c r="A273" s="71" t="s">
        <v>541</v>
      </c>
      <c r="B273" s="81" t="s">
        <v>84</v>
      </c>
      <c r="C273" s="73" t="s">
        <v>34</v>
      </c>
      <c r="D273" s="74" t="s">
        <v>85</v>
      </c>
      <c r="E273" s="75" t="s">
        <v>56</v>
      </c>
      <c r="F273" s="76" t="n">
        <v>143.82</v>
      </c>
      <c r="G273" s="82"/>
      <c r="H273" s="78" t="n">
        <f aca="false">ROUND(IFERROR(F273*G273," - "),2)</f>
        <v>0</v>
      </c>
      <c r="I273" s="79" t="e">
        <f aca="false">H273/$G$813</f>
        <v>#DIV/0!</v>
      </c>
    </row>
    <row r="274" customFormat="false" ht="12.75" hidden="false" customHeight="false" outlineLevel="1" collapsed="false">
      <c r="A274" s="71" t="s">
        <v>542</v>
      </c>
      <c r="B274" s="81" t="s">
        <v>87</v>
      </c>
      <c r="C274" s="73" t="s">
        <v>34</v>
      </c>
      <c r="D274" s="74" t="s">
        <v>88</v>
      </c>
      <c r="E274" s="75" t="s">
        <v>56</v>
      </c>
      <c r="F274" s="76" t="n">
        <v>15.13</v>
      </c>
      <c r="G274" s="82"/>
      <c r="H274" s="78" t="n">
        <f aca="false">ROUND(IFERROR(F274*G274," - "),2)</f>
        <v>0</v>
      </c>
      <c r="I274" s="79" t="e">
        <f aca="false">H274/$G$813</f>
        <v>#DIV/0!</v>
      </c>
    </row>
    <row r="275" customFormat="false" ht="12.75" hidden="false" customHeight="false" outlineLevel="1" collapsed="false">
      <c r="A275" s="71" t="s">
        <v>543</v>
      </c>
      <c r="B275" s="81" t="s">
        <v>90</v>
      </c>
      <c r="C275" s="73" t="s">
        <v>29</v>
      </c>
      <c r="D275" s="74" t="s">
        <v>91</v>
      </c>
      <c r="E275" s="75" t="s">
        <v>40</v>
      </c>
      <c r="F275" s="76" t="n">
        <v>4.3</v>
      </c>
      <c r="G275" s="82"/>
      <c r="H275" s="78" t="n">
        <f aca="false">ROUND(IFERROR(F275*G275," - "),2)</f>
        <v>0</v>
      </c>
      <c r="I275" s="79" t="e">
        <f aca="false">H275/$G$813</f>
        <v>#DIV/0!</v>
      </c>
    </row>
    <row r="276" customFormat="false" ht="25.5" hidden="false" customHeight="false" outlineLevel="1" collapsed="false">
      <c r="A276" s="71" t="s">
        <v>544</v>
      </c>
      <c r="B276" s="81" t="s">
        <v>545</v>
      </c>
      <c r="C276" s="73" t="s">
        <v>29</v>
      </c>
      <c r="D276" s="74" t="s">
        <v>546</v>
      </c>
      <c r="E276" s="75" t="s">
        <v>36</v>
      </c>
      <c r="F276" s="76" t="n">
        <v>2.88</v>
      </c>
      <c r="G276" s="82"/>
      <c r="H276" s="78" t="n">
        <f aca="false">ROUND(IFERROR(F276*G276," - "),2)</f>
        <v>0</v>
      </c>
      <c r="I276" s="79" t="e">
        <f aca="false">H276/$G$813</f>
        <v>#DIV/0!</v>
      </c>
    </row>
    <row r="277" customFormat="false" ht="25.5" hidden="false" customHeight="false" outlineLevel="1" collapsed="false">
      <c r="A277" s="71" t="s">
        <v>547</v>
      </c>
      <c r="B277" s="81" t="s">
        <v>96</v>
      </c>
      <c r="C277" s="73" t="s">
        <v>29</v>
      </c>
      <c r="D277" s="74" t="s">
        <v>97</v>
      </c>
      <c r="E277" s="75" t="s">
        <v>36</v>
      </c>
      <c r="F277" s="76" t="n">
        <v>10.56</v>
      </c>
      <c r="G277" s="82"/>
      <c r="H277" s="78" t="n">
        <f aca="false">ROUND(IFERROR(F277*G277," - "),2)</f>
        <v>0</v>
      </c>
      <c r="I277" s="79" t="e">
        <f aca="false">H277/$G$813</f>
        <v>#DIV/0!</v>
      </c>
    </row>
    <row r="278" customFormat="false" ht="12.75" hidden="false" customHeight="false" outlineLevel="1" collapsed="false">
      <c r="A278" s="71" t="s">
        <v>548</v>
      </c>
      <c r="B278" s="81" t="s">
        <v>81</v>
      </c>
      <c r="C278" s="73" t="s">
        <v>34</v>
      </c>
      <c r="D278" s="74" t="s">
        <v>549</v>
      </c>
      <c r="E278" s="75" t="s">
        <v>56</v>
      </c>
      <c r="F278" s="76" t="n">
        <v>0.3</v>
      </c>
      <c r="G278" s="82"/>
      <c r="H278" s="78" t="n">
        <f aca="false">ROUND(IFERROR(F278*G278," - "),2)</f>
        <v>0</v>
      </c>
      <c r="I278" s="79" t="e">
        <f aca="false">H278/$G$813</f>
        <v>#DIV/0!</v>
      </c>
    </row>
    <row r="279" customFormat="false" ht="25.5" hidden="false" customHeight="false" outlineLevel="1" collapsed="false">
      <c r="A279" s="71" t="s">
        <v>550</v>
      </c>
      <c r="B279" s="81" t="s">
        <v>105</v>
      </c>
      <c r="C279" s="73" t="s">
        <v>34</v>
      </c>
      <c r="D279" s="74" t="s">
        <v>106</v>
      </c>
      <c r="E279" s="75" t="s">
        <v>36</v>
      </c>
      <c r="F279" s="76" t="n">
        <v>49.5</v>
      </c>
      <c r="G279" s="82"/>
      <c r="H279" s="78" t="n">
        <f aca="false">ROUND(IFERROR(F279*G279," - "),2)</f>
        <v>0</v>
      </c>
      <c r="I279" s="79" t="e">
        <f aca="false">H279/$G$813</f>
        <v>#DIV/0!</v>
      </c>
    </row>
    <row r="280" customFormat="false" ht="12.75" hidden="false" customHeight="false" outlineLevel="1" collapsed="false">
      <c r="A280" s="71" t="s">
        <v>551</v>
      </c>
      <c r="B280" s="81" t="s">
        <v>108</v>
      </c>
      <c r="C280" s="73" t="s">
        <v>29</v>
      </c>
      <c r="D280" s="74" t="s">
        <v>109</v>
      </c>
      <c r="E280" s="75" t="s">
        <v>60</v>
      </c>
      <c r="F280" s="76" t="n">
        <v>24</v>
      </c>
      <c r="G280" s="82"/>
      <c r="H280" s="78" t="n">
        <f aca="false">ROUND(IFERROR(F280*G280," - "),2)</f>
        <v>0</v>
      </c>
      <c r="I280" s="79" t="e">
        <f aca="false">H280/$G$813</f>
        <v>#DIV/0!</v>
      </c>
    </row>
    <row r="281" customFormat="false" ht="12.75" hidden="false" customHeight="false" outlineLevel="1" collapsed="false">
      <c r="A281" s="71" t="s">
        <v>552</v>
      </c>
      <c r="B281" s="81" t="s">
        <v>553</v>
      </c>
      <c r="C281" s="73" t="s">
        <v>34</v>
      </c>
      <c r="D281" s="74" t="s">
        <v>554</v>
      </c>
      <c r="E281" s="75" t="s">
        <v>60</v>
      </c>
      <c r="F281" s="76" t="n">
        <v>1</v>
      </c>
      <c r="G281" s="82"/>
      <c r="H281" s="78" t="n">
        <f aca="false">ROUND(IFERROR(F281*G281," - "),2)</f>
        <v>0</v>
      </c>
      <c r="I281" s="79" t="e">
        <f aca="false">H281/$G$813</f>
        <v>#DIV/0!</v>
      </c>
    </row>
    <row r="282" customFormat="false" ht="12.75" hidden="false" customHeight="false" outlineLevel="1" collapsed="false">
      <c r="A282" s="71" t="s">
        <v>555</v>
      </c>
      <c r="B282" s="81" t="s">
        <v>556</v>
      </c>
      <c r="C282" s="73" t="s">
        <v>29</v>
      </c>
      <c r="D282" s="74" t="s">
        <v>557</v>
      </c>
      <c r="E282" s="75" t="s">
        <v>36</v>
      </c>
      <c r="F282" s="76" t="n">
        <v>1.3</v>
      </c>
      <c r="G282" s="82"/>
      <c r="H282" s="78" t="n">
        <f aca="false">ROUND(IFERROR(F282*G282," - "),2)</f>
        <v>0</v>
      </c>
      <c r="I282" s="79" t="e">
        <f aca="false">H282/$G$813</f>
        <v>#DIV/0!</v>
      </c>
    </row>
    <row r="283" customFormat="false" ht="25.5" hidden="false" customHeight="false" outlineLevel="1" collapsed="false">
      <c r="A283" s="71" t="s">
        <v>558</v>
      </c>
      <c r="B283" s="81" t="s">
        <v>129</v>
      </c>
      <c r="C283" s="73" t="s">
        <v>29</v>
      </c>
      <c r="D283" s="74" t="s">
        <v>130</v>
      </c>
      <c r="E283" s="75" t="s">
        <v>60</v>
      </c>
      <c r="F283" s="76" t="n">
        <v>3</v>
      </c>
      <c r="G283" s="82"/>
      <c r="H283" s="78" t="n">
        <f aca="false">ROUND(IFERROR(F283*G283," - "),2)</f>
        <v>0</v>
      </c>
      <c r="I283" s="79" t="e">
        <f aca="false">H283/$G$813</f>
        <v>#DIV/0!</v>
      </c>
    </row>
    <row r="284" customFormat="false" ht="25.5" hidden="false" customHeight="false" outlineLevel="1" collapsed="false">
      <c r="A284" s="71" t="s">
        <v>559</v>
      </c>
      <c r="B284" s="81" t="s">
        <v>132</v>
      </c>
      <c r="C284" s="73" t="s">
        <v>34</v>
      </c>
      <c r="D284" s="74" t="s">
        <v>133</v>
      </c>
      <c r="E284" s="75" t="s">
        <v>36</v>
      </c>
      <c r="F284" s="76" t="n">
        <v>15</v>
      </c>
      <c r="G284" s="82"/>
      <c r="H284" s="78" t="n">
        <f aca="false">ROUND(IFERROR(F284*G284," - "),2)</f>
        <v>0</v>
      </c>
      <c r="I284" s="79" t="e">
        <f aca="false">H284/$G$813</f>
        <v>#DIV/0!</v>
      </c>
    </row>
    <row r="285" customFormat="false" ht="25.5" hidden="false" customHeight="false" outlineLevel="1" collapsed="false">
      <c r="A285" s="71" t="s">
        <v>560</v>
      </c>
      <c r="B285" s="81" t="s">
        <v>135</v>
      </c>
      <c r="C285" s="73" t="s">
        <v>34</v>
      </c>
      <c r="D285" s="74" t="s">
        <v>136</v>
      </c>
      <c r="E285" s="75" t="s">
        <v>36</v>
      </c>
      <c r="F285" s="76" t="n">
        <v>15</v>
      </c>
      <c r="G285" s="82"/>
      <c r="H285" s="78" t="n">
        <f aca="false">ROUND(IFERROR(F285*G285," - "),2)</f>
        <v>0</v>
      </c>
      <c r="I285" s="79" t="e">
        <f aca="false">H285/$G$813</f>
        <v>#DIV/0!</v>
      </c>
    </row>
    <row r="286" customFormat="false" ht="25.5" hidden="false" customHeight="false" outlineLevel="1" collapsed="false">
      <c r="A286" s="71" t="s">
        <v>561</v>
      </c>
      <c r="B286" s="81" t="s">
        <v>125</v>
      </c>
      <c r="C286" s="73" t="s">
        <v>22</v>
      </c>
      <c r="D286" s="74" t="s">
        <v>126</v>
      </c>
      <c r="E286" s="75" t="s">
        <v>127</v>
      </c>
      <c r="F286" s="76" t="n">
        <v>1</v>
      </c>
      <c r="G286" s="77" t="n">
        <f aca="false">Composições!$H$26</f>
        <v>0</v>
      </c>
      <c r="H286" s="78" t="n">
        <f aca="false">ROUND(IFERROR(F286*G286," - "),2)</f>
        <v>0</v>
      </c>
      <c r="I286" s="79" t="e">
        <f aca="false">H286/$G$813</f>
        <v>#DIV/0!</v>
      </c>
    </row>
    <row r="287" customFormat="false" ht="12.75" hidden="false" customHeight="false" outlineLevel="1" collapsed="false">
      <c r="A287" s="71" t="s">
        <v>562</v>
      </c>
      <c r="B287" s="81" t="s">
        <v>563</v>
      </c>
      <c r="C287" s="73" t="s">
        <v>22</v>
      </c>
      <c r="D287" s="74" t="s">
        <v>564</v>
      </c>
      <c r="E287" s="75" t="s">
        <v>127</v>
      </c>
      <c r="F287" s="76" t="n">
        <v>1</v>
      </c>
      <c r="G287" s="77" t="n">
        <f aca="false">Composições!$H$47</f>
        <v>0</v>
      </c>
      <c r="H287" s="78" t="n">
        <f aca="false">ROUND(IFERROR(F287*G287," - "),2)</f>
        <v>0</v>
      </c>
      <c r="I287" s="79" t="e">
        <f aca="false">H287/$G$813</f>
        <v>#DIV/0!</v>
      </c>
    </row>
    <row r="288" customFormat="false" ht="12.75" hidden="false" customHeight="false" outlineLevel="1" collapsed="false">
      <c r="A288" s="83" t="s">
        <v>565</v>
      </c>
      <c r="B288" s="83"/>
      <c r="C288" s="84"/>
      <c r="D288" s="85" t="s">
        <v>116</v>
      </c>
      <c r="E288" s="86" t="n">
        <f aca="false">SUM(H289:H300)</f>
        <v>0</v>
      </c>
      <c r="F288" s="86"/>
      <c r="G288" s="86"/>
      <c r="H288" s="86"/>
      <c r="I288" s="87" t="e">
        <f aca="false">E288/$G$813</f>
        <v>#DIV/0!</v>
      </c>
    </row>
    <row r="289" customFormat="false" ht="12.75" hidden="false" customHeight="false" outlineLevel="1" collapsed="false">
      <c r="A289" s="71" t="s">
        <v>566</v>
      </c>
      <c r="B289" s="81" t="s">
        <v>84</v>
      </c>
      <c r="C289" s="73" t="s">
        <v>34</v>
      </c>
      <c r="D289" s="74" t="s">
        <v>85</v>
      </c>
      <c r="E289" s="75" t="s">
        <v>56</v>
      </c>
      <c r="F289" s="76" t="n">
        <v>4.8</v>
      </c>
      <c r="G289" s="82"/>
      <c r="H289" s="78" t="n">
        <f aca="false">ROUND(IFERROR(F289*G289," - "),2)</f>
        <v>0</v>
      </c>
      <c r="I289" s="79" t="e">
        <f aca="false">H289/$G$813</f>
        <v>#DIV/0!</v>
      </c>
    </row>
    <row r="290" customFormat="false" ht="12.75" hidden="false" customHeight="false" outlineLevel="1" collapsed="false">
      <c r="A290" s="71" t="s">
        <v>567</v>
      </c>
      <c r="B290" s="81" t="s">
        <v>122</v>
      </c>
      <c r="C290" s="73" t="s">
        <v>29</v>
      </c>
      <c r="D290" s="74" t="s">
        <v>123</v>
      </c>
      <c r="E290" s="75" t="s">
        <v>40</v>
      </c>
      <c r="F290" s="76" t="n">
        <v>9</v>
      </c>
      <c r="G290" s="82"/>
      <c r="H290" s="78" t="n">
        <f aca="false">ROUND(IFERROR(F290*G290," - "),2)</f>
        <v>0</v>
      </c>
      <c r="I290" s="79" t="e">
        <f aca="false">H290/$G$813</f>
        <v>#DIV/0!</v>
      </c>
    </row>
    <row r="291" customFormat="false" ht="25.5" hidden="false" customHeight="false" outlineLevel="1" collapsed="false">
      <c r="A291" s="71" t="s">
        <v>568</v>
      </c>
      <c r="B291" s="81" t="s">
        <v>125</v>
      </c>
      <c r="C291" s="73" t="s">
        <v>22</v>
      </c>
      <c r="D291" s="74" t="s">
        <v>126</v>
      </c>
      <c r="E291" s="75" t="s">
        <v>127</v>
      </c>
      <c r="F291" s="76" t="n">
        <v>1</v>
      </c>
      <c r="G291" s="77" t="n">
        <f aca="false">Composições!$H$26</f>
        <v>0</v>
      </c>
      <c r="H291" s="78" t="n">
        <f aca="false">ROUND(IFERROR(F291*G291," - "),2)</f>
        <v>0</v>
      </c>
      <c r="I291" s="79" t="e">
        <f aca="false">H291/$G$813</f>
        <v>#DIV/0!</v>
      </c>
    </row>
    <row r="292" customFormat="false" ht="25.5" hidden="false" customHeight="false" outlineLevel="1" collapsed="false">
      <c r="A292" s="71" t="s">
        <v>569</v>
      </c>
      <c r="B292" s="81" t="s">
        <v>129</v>
      </c>
      <c r="C292" s="73" t="s">
        <v>29</v>
      </c>
      <c r="D292" s="74" t="s">
        <v>130</v>
      </c>
      <c r="E292" s="75" t="s">
        <v>60</v>
      </c>
      <c r="F292" s="76" t="n">
        <v>2</v>
      </c>
      <c r="G292" s="82"/>
      <c r="H292" s="78" t="n">
        <f aca="false">ROUND(IFERROR(F292*G292," - "),2)</f>
        <v>0</v>
      </c>
      <c r="I292" s="79" t="e">
        <f aca="false">H292/$G$813</f>
        <v>#DIV/0!</v>
      </c>
    </row>
    <row r="293" customFormat="false" ht="25.5" hidden="false" customHeight="false" outlineLevel="1" collapsed="false">
      <c r="A293" s="71" t="s">
        <v>570</v>
      </c>
      <c r="B293" s="81" t="s">
        <v>132</v>
      </c>
      <c r="C293" s="73" t="s">
        <v>34</v>
      </c>
      <c r="D293" s="74" t="s">
        <v>133</v>
      </c>
      <c r="E293" s="75" t="s">
        <v>36</v>
      </c>
      <c r="F293" s="76" t="n">
        <v>6</v>
      </c>
      <c r="G293" s="82"/>
      <c r="H293" s="78" t="n">
        <f aca="false">ROUND(IFERROR(F293*G293," - "),2)</f>
        <v>0</v>
      </c>
      <c r="I293" s="79" t="e">
        <f aca="false">H293/$G$813</f>
        <v>#DIV/0!</v>
      </c>
    </row>
    <row r="294" customFormat="false" ht="25.5" hidden="false" customHeight="false" outlineLevel="1" collapsed="false">
      <c r="A294" s="71" t="s">
        <v>571</v>
      </c>
      <c r="B294" s="81" t="s">
        <v>135</v>
      </c>
      <c r="C294" s="73" t="s">
        <v>34</v>
      </c>
      <c r="D294" s="74" t="s">
        <v>136</v>
      </c>
      <c r="E294" s="75" t="s">
        <v>36</v>
      </c>
      <c r="F294" s="76" t="n">
        <v>6</v>
      </c>
      <c r="G294" s="82"/>
      <c r="H294" s="78" t="n">
        <f aca="false">ROUND(IFERROR(F294*G294," - "),2)</f>
        <v>0</v>
      </c>
      <c r="I294" s="79" t="e">
        <f aca="false">H294/$G$813</f>
        <v>#DIV/0!</v>
      </c>
    </row>
    <row r="295" customFormat="false" ht="25.5" hidden="false" customHeight="false" outlineLevel="1" collapsed="false">
      <c r="A295" s="71" t="s">
        <v>572</v>
      </c>
      <c r="B295" s="81" t="s">
        <v>138</v>
      </c>
      <c r="C295" s="73" t="s">
        <v>29</v>
      </c>
      <c r="D295" s="74" t="s">
        <v>139</v>
      </c>
      <c r="E295" s="75" t="s">
        <v>60</v>
      </c>
      <c r="F295" s="76" t="n">
        <v>21</v>
      </c>
      <c r="G295" s="82"/>
      <c r="H295" s="78" t="n">
        <f aca="false">ROUND(IFERROR(F295*G295," - "),2)</f>
        <v>0</v>
      </c>
      <c r="I295" s="79" t="e">
        <f aca="false">H295/$G$813</f>
        <v>#DIV/0!</v>
      </c>
    </row>
    <row r="296" customFormat="false" ht="25.5" hidden="false" customHeight="false" outlineLevel="1" collapsed="false">
      <c r="A296" s="71" t="s">
        <v>573</v>
      </c>
      <c r="B296" s="81" t="s">
        <v>141</v>
      </c>
      <c r="C296" s="73" t="s">
        <v>34</v>
      </c>
      <c r="D296" s="74" t="s">
        <v>142</v>
      </c>
      <c r="E296" s="75" t="s">
        <v>60</v>
      </c>
      <c r="F296" s="76" t="n">
        <v>1</v>
      </c>
      <c r="G296" s="82"/>
      <c r="H296" s="78" t="n">
        <f aca="false">ROUND(IFERROR(F296*G296," - "),2)</f>
        <v>0</v>
      </c>
      <c r="I296" s="79" t="e">
        <f aca="false">H296/$G$813</f>
        <v>#DIV/0!</v>
      </c>
    </row>
    <row r="297" customFormat="false" ht="12.75" hidden="false" customHeight="false" outlineLevel="1" collapsed="false">
      <c r="A297" s="71" t="s">
        <v>574</v>
      </c>
      <c r="B297" s="81" t="s">
        <v>144</v>
      </c>
      <c r="C297" s="73" t="s">
        <v>34</v>
      </c>
      <c r="D297" s="74" t="s">
        <v>145</v>
      </c>
      <c r="E297" s="75" t="s">
        <v>60</v>
      </c>
      <c r="F297" s="76" t="n">
        <v>14</v>
      </c>
      <c r="G297" s="82"/>
      <c r="H297" s="78" t="n">
        <f aca="false">ROUND(IFERROR(F297*G297," - "),2)</f>
        <v>0</v>
      </c>
      <c r="I297" s="79" t="e">
        <f aca="false">H297/$G$813</f>
        <v>#DIV/0!</v>
      </c>
    </row>
    <row r="298" customFormat="false" ht="25.5" hidden="false" customHeight="false" outlineLevel="1" collapsed="false">
      <c r="A298" s="71" t="s">
        <v>575</v>
      </c>
      <c r="B298" s="81" t="s">
        <v>147</v>
      </c>
      <c r="C298" s="73" t="s">
        <v>34</v>
      </c>
      <c r="D298" s="74" t="s">
        <v>148</v>
      </c>
      <c r="E298" s="75" t="s">
        <v>60</v>
      </c>
      <c r="F298" s="76" t="n">
        <v>7</v>
      </c>
      <c r="G298" s="82"/>
      <c r="H298" s="78" t="n">
        <f aca="false">ROUND(IFERROR(F298*G298," - "),2)</f>
        <v>0</v>
      </c>
      <c r="I298" s="79" t="e">
        <f aca="false">H298/$G$813</f>
        <v>#DIV/0!</v>
      </c>
    </row>
    <row r="299" customFormat="false" ht="25.5" hidden="false" customHeight="false" outlineLevel="1" collapsed="false">
      <c r="A299" s="71" t="s">
        <v>576</v>
      </c>
      <c r="B299" s="81" t="s">
        <v>147</v>
      </c>
      <c r="C299" s="73" t="s">
        <v>34</v>
      </c>
      <c r="D299" s="74" t="s">
        <v>150</v>
      </c>
      <c r="E299" s="75" t="s">
        <v>60</v>
      </c>
      <c r="F299" s="76" t="n">
        <v>7</v>
      </c>
      <c r="G299" s="82"/>
      <c r="H299" s="78" t="n">
        <f aca="false">ROUND(IFERROR(F299*G299," - "),2)</f>
        <v>0</v>
      </c>
      <c r="I299" s="79" t="e">
        <f aca="false">H299/$G$813</f>
        <v>#DIV/0!</v>
      </c>
    </row>
    <row r="300" customFormat="false" ht="12.75" hidden="false" customHeight="false" outlineLevel="1" collapsed="false">
      <c r="A300" s="71" t="s">
        <v>577</v>
      </c>
      <c r="B300" s="81" t="s">
        <v>152</v>
      </c>
      <c r="C300" s="73" t="s">
        <v>29</v>
      </c>
      <c r="D300" s="74" t="s">
        <v>153</v>
      </c>
      <c r="E300" s="75" t="s">
        <v>60</v>
      </c>
      <c r="F300" s="76" t="n">
        <v>14</v>
      </c>
      <c r="G300" s="82"/>
      <c r="H300" s="78" t="n">
        <f aca="false">ROUND(IFERROR(F300*G300," - "),2)</f>
        <v>0</v>
      </c>
      <c r="I300" s="79" t="e">
        <f aca="false">H300/$G$813</f>
        <v>#DIV/0!</v>
      </c>
    </row>
    <row r="301" customFormat="false" ht="25.5" hidden="false" customHeight="false" outlineLevel="1" collapsed="false">
      <c r="A301" s="83" t="s">
        <v>578</v>
      </c>
      <c r="B301" s="83"/>
      <c r="C301" s="84"/>
      <c r="D301" s="85" t="s">
        <v>579</v>
      </c>
      <c r="E301" s="86" t="n">
        <f aca="false">SUM(H302:H322)</f>
        <v>0</v>
      </c>
      <c r="F301" s="86"/>
      <c r="G301" s="86"/>
      <c r="H301" s="86"/>
      <c r="I301" s="87" t="e">
        <f aca="false">E301/$G$813</f>
        <v>#DIV/0!</v>
      </c>
    </row>
    <row r="302" customFormat="false" ht="12.75" hidden="false" customHeight="false" outlineLevel="1" collapsed="false">
      <c r="A302" s="71" t="s">
        <v>580</v>
      </c>
      <c r="B302" s="81" t="s">
        <v>184</v>
      </c>
      <c r="C302" s="73" t="s">
        <v>29</v>
      </c>
      <c r="D302" s="74" t="s">
        <v>185</v>
      </c>
      <c r="E302" s="75" t="s">
        <v>60</v>
      </c>
      <c r="F302" s="76" t="n">
        <v>35</v>
      </c>
      <c r="G302" s="82"/>
      <c r="H302" s="78" t="n">
        <f aca="false">ROUND(IFERROR(F302*G302," - "),2)</f>
        <v>0</v>
      </c>
      <c r="I302" s="79" t="e">
        <f aca="false">H302/$G$813</f>
        <v>#DIV/0!</v>
      </c>
    </row>
    <row r="303" customFormat="false" ht="12.75" hidden="false" customHeight="false" outlineLevel="1" collapsed="false">
      <c r="A303" s="71" t="s">
        <v>581</v>
      </c>
      <c r="B303" s="81" t="s">
        <v>187</v>
      </c>
      <c r="C303" s="73" t="s">
        <v>29</v>
      </c>
      <c r="D303" s="74" t="s">
        <v>188</v>
      </c>
      <c r="E303" s="75" t="s">
        <v>60</v>
      </c>
      <c r="F303" s="76" t="n">
        <v>27</v>
      </c>
      <c r="G303" s="82"/>
      <c r="H303" s="78" t="n">
        <f aca="false">ROUND(IFERROR(F303*G303," - "),2)</f>
        <v>0</v>
      </c>
      <c r="I303" s="79" t="e">
        <f aca="false">H303/$G$813</f>
        <v>#DIV/0!</v>
      </c>
    </row>
    <row r="304" customFormat="false" ht="12.75" hidden="false" customHeight="false" outlineLevel="1" collapsed="false">
      <c r="A304" s="71" t="s">
        <v>582</v>
      </c>
      <c r="B304" s="81" t="s">
        <v>202</v>
      </c>
      <c r="C304" s="73" t="s">
        <v>29</v>
      </c>
      <c r="D304" s="74" t="s">
        <v>203</v>
      </c>
      <c r="E304" s="75" t="s">
        <v>60</v>
      </c>
      <c r="F304" s="76" t="n">
        <v>8</v>
      </c>
      <c r="G304" s="82"/>
      <c r="H304" s="78" t="n">
        <f aca="false">ROUND(IFERROR(F304*G304," - "),2)</f>
        <v>0</v>
      </c>
      <c r="I304" s="79" t="e">
        <f aca="false">H304/$G$813</f>
        <v>#DIV/0!</v>
      </c>
    </row>
    <row r="305" customFormat="false" ht="25.5" hidden="false" customHeight="false" outlineLevel="1" collapsed="false">
      <c r="A305" s="71" t="s">
        <v>583</v>
      </c>
      <c r="B305" s="81" t="s">
        <v>190</v>
      </c>
      <c r="C305" s="73" t="s">
        <v>29</v>
      </c>
      <c r="D305" s="74" t="s">
        <v>191</v>
      </c>
      <c r="E305" s="75" t="s">
        <v>31</v>
      </c>
      <c r="F305" s="76" t="n">
        <v>40.2</v>
      </c>
      <c r="G305" s="82"/>
      <c r="H305" s="78" t="n">
        <f aca="false">ROUND(IFERROR(F305*G305," - "),2)</f>
        <v>0</v>
      </c>
      <c r="I305" s="79" t="e">
        <f aca="false">H305/$G$813</f>
        <v>#DIV/0!</v>
      </c>
    </row>
    <row r="306" customFormat="false" ht="12.75" hidden="false" customHeight="false" outlineLevel="1" collapsed="false">
      <c r="A306" s="71" t="s">
        <v>584</v>
      </c>
      <c r="B306" s="81" t="s">
        <v>268</v>
      </c>
      <c r="C306" s="73" t="s">
        <v>29</v>
      </c>
      <c r="D306" s="74" t="s">
        <v>269</v>
      </c>
      <c r="E306" s="75" t="s">
        <v>40</v>
      </c>
      <c r="F306" s="76" t="n">
        <v>34.8</v>
      </c>
      <c r="G306" s="82"/>
      <c r="H306" s="78" t="n">
        <f aca="false">ROUND(IFERROR(F306*G306," - "),2)</f>
        <v>0</v>
      </c>
      <c r="I306" s="79" t="e">
        <f aca="false">H306/$G$813</f>
        <v>#DIV/0!</v>
      </c>
    </row>
    <row r="307" customFormat="false" ht="12.75" hidden="false" customHeight="false" outlineLevel="1" collapsed="false">
      <c r="A307" s="71" t="s">
        <v>585</v>
      </c>
      <c r="B307" s="81" t="s">
        <v>586</v>
      </c>
      <c r="C307" s="73" t="s">
        <v>29</v>
      </c>
      <c r="D307" s="74" t="s">
        <v>587</v>
      </c>
      <c r="E307" s="75" t="s">
        <v>40</v>
      </c>
      <c r="F307" s="76" t="n">
        <v>50.6</v>
      </c>
      <c r="G307" s="82"/>
      <c r="H307" s="78" t="n">
        <f aca="false">ROUND(IFERROR(F307*G307," - "),2)</f>
        <v>0</v>
      </c>
      <c r="I307" s="79" t="e">
        <f aca="false">H307/$G$813</f>
        <v>#DIV/0!</v>
      </c>
    </row>
    <row r="308" customFormat="false" ht="25.5" hidden="false" customHeight="false" outlineLevel="1" collapsed="false">
      <c r="A308" s="71" t="s">
        <v>588</v>
      </c>
      <c r="B308" s="81" t="s">
        <v>193</v>
      </c>
      <c r="C308" s="73" t="s">
        <v>29</v>
      </c>
      <c r="D308" s="74" t="s">
        <v>239</v>
      </c>
      <c r="E308" s="75" t="s">
        <v>40</v>
      </c>
      <c r="F308" s="76" t="n">
        <v>5.88</v>
      </c>
      <c r="G308" s="82"/>
      <c r="H308" s="78" t="n">
        <f aca="false">ROUND(IFERROR(F308*G308," - "),2)</f>
        <v>0</v>
      </c>
      <c r="I308" s="79" t="e">
        <f aca="false">H308/$G$813</f>
        <v>#DIV/0!</v>
      </c>
    </row>
    <row r="309" customFormat="false" ht="12.75" hidden="false" customHeight="false" outlineLevel="1" collapsed="false">
      <c r="A309" s="71" t="s">
        <v>589</v>
      </c>
      <c r="B309" s="81" t="s">
        <v>275</v>
      </c>
      <c r="C309" s="73" t="s">
        <v>29</v>
      </c>
      <c r="D309" s="74" t="s">
        <v>276</v>
      </c>
      <c r="E309" s="75" t="s">
        <v>36</v>
      </c>
      <c r="F309" s="76" t="n">
        <v>6.48</v>
      </c>
      <c r="G309" s="82"/>
      <c r="H309" s="78" t="n">
        <f aca="false">ROUND(IFERROR(F309*G309," - "),2)</f>
        <v>0</v>
      </c>
      <c r="I309" s="79" t="e">
        <f aca="false">H309/$G$813</f>
        <v>#DIV/0!</v>
      </c>
    </row>
    <row r="310" customFormat="false" ht="12.75" hidden="false" customHeight="false" outlineLevel="1" collapsed="false">
      <c r="A310" s="71" t="s">
        <v>590</v>
      </c>
      <c r="B310" s="81" t="s">
        <v>278</v>
      </c>
      <c r="C310" s="73" t="s">
        <v>29</v>
      </c>
      <c r="D310" s="74" t="s">
        <v>279</v>
      </c>
      <c r="E310" s="75" t="s">
        <v>36</v>
      </c>
      <c r="F310" s="76" t="n">
        <v>6.48</v>
      </c>
      <c r="G310" s="82"/>
      <c r="H310" s="78" t="n">
        <f aca="false">ROUND(IFERROR(F310*G310," - "),2)</f>
        <v>0</v>
      </c>
      <c r="I310" s="79" t="e">
        <f aca="false">H310/$G$813</f>
        <v>#DIV/0!</v>
      </c>
    </row>
    <row r="311" customFormat="false" ht="25.5" hidden="false" customHeight="false" outlineLevel="1" collapsed="false">
      <c r="A311" s="71" t="s">
        <v>591</v>
      </c>
      <c r="B311" s="81" t="s">
        <v>281</v>
      </c>
      <c r="C311" s="73" t="s">
        <v>29</v>
      </c>
      <c r="D311" s="74" t="s">
        <v>282</v>
      </c>
      <c r="E311" s="75" t="s">
        <v>40</v>
      </c>
      <c r="F311" s="76" t="n">
        <v>145.1</v>
      </c>
      <c r="G311" s="82"/>
      <c r="H311" s="78" t="n">
        <f aca="false">ROUND(IFERROR(F311*G311," - "),2)</f>
        <v>0</v>
      </c>
      <c r="I311" s="79" t="e">
        <f aca="false">H311/$G$813</f>
        <v>#DIV/0!</v>
      </c>
    </row>
    <row r="312" customFormat="false" ht="12.75" hidden="false" customHeight="false" outlineLevel="1" collapsed="false">
      <c r="A312" s="71" t="s">
        <v>592</v>
      </c>
      <c r="B312" s="81" t="s">
        <v>291</v>
      </c>
      <c r="C312" s="73" t="s">
        <v>29</v>
      </c>
      <c r="D312" s="74" t="s">
        <v>285</v>
      </c>
      <c r="E312" s="75" t="s">
        <v>40</v>
      </c>
      <c r="F312" s="76" t="n">
        <v>271.77</v>
      </c>
      <c r="G312" s="82"/>
      <c r="H312" s="78" t="n">
        <f aca="false">ROUND(IFERROR(F312*G312," - "),2)</f>
        <v>0</v>
      </c>
      <c r="I312" s="79" t="e">
        <f aca="false">H312/$G$813</f>
        <v>#DIV/0!</v>
      </c>
    </row>
    <row r="313" customFormat="false" ht="12.75" hidden="false" customHeight="false" outlineLevel="1" collapsed="false">
      <c r="A313" s="71" t="s">
        <v>593</v>
      </c>
      <c r="B313" s="81" t="s">
        <v>293</v>
      </c>
      <c r="C313" s="73" t="s">
        <v>29</v>
      </c>
      <c r="D313" s="74" t="s">
        <v>288</v>
      </c>
      <c r="E313" s="75" t="s">
        <v>40</v>
      </c>
      <c r="F313" s="76" t="n">
        <v>271.77</v>
      </c>
      <c r="G313" s="82"/>
      <c r="H313" s="78" t="n">
        <f aca="false">ROUND(IFERROR(F313*G313," - "),2)</f>
        <v>0</v>
      </c>
      <c r="I313" s="79" t="e">
        <f aca="false">H313/$G$813</f>
        <v>#DIV/0!</v>
      </c>
    </row>
    <row r="314" customFormat="false" ht="12.75" hidden="false" customHeight="false" outlineLevel="1" collapsed="false">
      <c r="A314" s="71" t="s">
        <v>594</v>
      </c>
      <c r="B314" s="81" t="s">
        <v>258</v>
      </c>
      <c r="C314" s="73" t="s">
        <v>29</v>
      </c>
      <c r="D314" s="74" t="s">
        <v>259</v>
      </c>
      <c r="E314" s="75" t="s">
        <v>40</v>
      </c>
      <c r="F314" s="76" t="n">
        <v>151.55</v>
      </c>
      <c r="G314" s="82"/>
      <c r="H314" s="78" t="n">
        <f aca="false">ROUND(IFERROR(F314*G314," - "),2)</f>
        <v>0</v>
      </c>
      <c r="I314" s="79" t="e">
        <f aca="false">H314/$G$813</f>
        <v>#DIV/0!</v>
      </c>
    </row>
    <row r="315" customFormat="false" ht="12.75" hidden="false" customHeight="false" outlineLevel="1" collapsed="false">
      <c r="A315" s="71" t="s">
        <v>595</v>
      </c>
      <c r="B315" s="81" t="s">
        <v>493</v>
      </c>
      <c r="C315" s="73" t="s">
        <v>29</v>
      </c>
      <c r="D315" s="74" t="s">
        <v>596</v>
      </c>
      <c r="E315" s="75" t="s">
        <v>40</v>
      </c>
      <c r="F315" s="76" t="n">
        <v>45.56</v>
      </c>
      <c r="G315" s="82"/>
      <c r="H315" s="78" t="n">
        <f aca="false">ROUND(IFERROR(F315*G315," - "),2)</f>
        <v>0</v>
      </c>
      <c r="I315" s="79" t="e">
        <f aca="false">H315/$G$813</f>
        <v>#DIV/0!</v>
      </c>
    </row>
    <row r="316" customFormat="false" ht="12.75" hidden="false" customHeight="false" outlineLevel="1" collapsed="false">
      <c r="A316" s="71" t="s">
        <v>597</v>
      </c>
      <c r="B316" s="81" t="s">
        <v>420</v>
      </c>
      <c r="C316" s="73" t="s">
        <v>29</v>
      </c>
      <c r="D316" s="74" t="s">
        <v>598</v>
      </c>
      <c r="E316" s="75" t="s">
        <v>40</v>
      </c>
      <c r="F316" s="76" t="n">
        <v>56.95</v>
      </c>
      <c r="G316" s="82"/>
      <c r="H316" s="78" t="n">
        <f aca="false">ROUND(IFERROR(F316*G316," - "),2)</f>
        <v>0</v>
      </c>
      <c r="I316" s="79" t="e">
        <f aca="false">H316/$G$813</f>
        <v>#DIV/0!</v>
      </c>
    </row>
    <row r="317" customFormat="false" ht="25.5" hidden="false" customHeight="false" outlineLevel="1" collapsed="false">
      <c r="A317" s="71" t="s">
        <v>599</v>
      </c>
      <c r="B317" s="81" t="s">
        <v>600</v>
      </c>
      <c r="C317" s="73" t="s">
        <v>29</v>
      </c>
      <c r="D317" s="74" t="s">
        <v>601</v>
      </c>
      <c r="E317" s="75" t="s">
        <v>40</v>
      </c>
      <c r="F317" s="76" t="n">
        <v>9.55</v>
      </c>
      <c r="G317" s="82"/>
      <c r="H317" s="78" t="n">
        <f aca="false">ROUND(IFERROR(F317*G317," - "),2)</f>
        <v>0</v>
      </c>
      <c r="I317" s="79" t="e">
        <f aca="false">H317/$G$813</f>
        <v>#DIV/0!</v>
      </c>
    </row>
    <row r="318" customFormat="false" ht="12.75" hidden="false" customHeight="false" outlineLevel="1" collapsed="false">
      <c r="A318" s="71" t="s">
        <v>602</v>
      </c>
      <c r="B318" s="81" t="s">
        <v>600</v>
      </c>
      <c r="C318" s="73" t="s">
        <v>29</v>
      </c>
      <c r="D318" s="74" t="s">
        <v>603</v>
      </c>
      <c r="E318" s="75" t="s">
        <v>40</v>
      </c>
      <c r="F318" s="76" t="n">
        <v>2.4</v>
      </c>
      <c r="G318" s="82"/>
      <c r="H318" s="78" t="n">
        <f aca="false">ROUND(IFERROR(F318*G318," - "),2)</f>
        <v>0</v>
      </c>
      <c r="I318" s="79" t="e">
        <f aca="false">H318/$G$813</f>
        <v>#DIV/0!</v>
      </c>
    </row>
    <row r="319" customFormat="false" ht="25.5" hidden="false" customHeight="false" outlineLevel="1" collapsed="false">
      <c r="A319" s="71" t="s">
        <v>604</v>
      </c>
      <c r="B319" s="81" t="s">
        <v>295</v>
      </c>
      <c r="C319" s="73" t="s">
        <v>29</v>
      </c>
      <c r="D319" s="74" t="s">
        <v>605</v>
      </c>
      <c r="E319" s="75" t="s">
        <v>40</v>
      </c>
      <c r="F319" s="76" t="n">
        <v>31.05</v>
      </c>
      <c r="G319" s="82"/>
      <c r="H319" s="78" t="n">
        <f aca="false">ROUND(IFERROR(F319*G319," - "),2)</f>
        <v>0</v>
      </c>
      <c r="I319" s="79" t="e">
        <f aca="false">H319/$G$813</f>
        <v>#DIV/0!</v>
      </c>
    </row>
    <row r="320" customFormat="false" ht="25.5" hidden="false" customHeight="false" outlineLevel="1" collapsed="false">
      <c r="A320" s="71" t="s">
        <v>606</v>
      </c>
      <c r="B320" s="81" t="s">
        <v>272</v>
      </c>
      <c r="C320" s="73" t="s">
        <v>29</v>
      </c>
      <c r="D320" s="74" t="s">
        <v>273</v>
      </c>
      <c r="E320" s="75" t="s">
        <v>40</v>
      </c>
      <c r="F320" s="76" t="n">
        <v>35.83</v>
      </c>
      <c r="G320" s="82"/>
      <c r="H320" s="78" t="n">
        <f aca="false">ROUND(IFERROR(F320*G320," - "),2)</f>
        <v>0</v>
      </c>
      <c r="I320" s="79" t="e">
        <f aca="false">H320/$G$813</f>
        <v>#DIV/0!</v>
      </c>
    </row>
    <row r="321" customFormat="false" ht="12.75" hidden="false" customHeight="false" outlineLevel="1" collapsed="false">
      <c r="A321" s="71" t="s">
        <v>607</v>
      </c>
      <c r="B321" s="81" t="s">
        <v>608</v>
      </c>
      <c r="C321" s="73" t="s">
        <v>29</v>
      </c>
      <c r="D321" s="74" t="s">
        <v>609</v>
      </c>
      <c r="E321" s="75" t="s">
        <v>40</v>
      </c>
      <c r="F321" s="76" t="n">
        <v>68.63</v>
      </c>
      <c r="G321" s="82"/>
      <c r="H321" s="78" t="n">
        <f aca="false">ROUND(IFERROR(F321*G321," - "),2)</f>
        <v>0</v>
      </c>
      <c r="I321" s="79" t="e">
        <f aca="false">H321/$G$813</f>
        <v>#DIV/0!</v>
      </c>
    </row>
    <row r="322" customFormat="false" ht="12.75" hidden="false" customHeight="false" outlineLevel="1" collapsed="false">
      <c r="A322" s="71" t="s">
        <v>610</v>
      </c>
      <c r="B322" s="81" t="s">
        <v>611</v>
      </c>
      <c r="C322" s="89" t="s">
        <v>29</v>
      </c>
      <c r="D322" s="74" t="s">
        <v>612</v>
      </c>
      <c r="E322" s="75" t="s">
        <v>40</v>
      </c>
      <c r="F322" s="76" t="n">
        <v>126.97</v>
      </c>
      <c r="G322" s="82"/>
      <c r="H322" s="78" t="n">
        <f aca="false">ROUND(IFERROR(F322*G322," - "),2)</f>
        <v>0</v>
      </c>
      <c r="I322" s="79" t="e">
        <f aca="false">H322/$G$813</f>
        <v>#DIV/0!</v>
      </c>
    </row>
    <row r="323" customFormat="false" ht="25.5" hidden="false" customHeight="false" outlineLevel="1" collapsed="false">
      <c r="A323" s="83" t="s">
        <v>613</v>
      </c>
      <c r="B323" s="83"/>
      <c r="C323" s="84"/>
      <c r="D323" s="85" t="s">
        <v>614</v>
      </c>
      <c r="E323" s="86" t="n">
        <f aca="false">SUM(H324:H331)</f>
        <v>0</v>
      </c>
      <c r="F323" s="86"/>
      <c r="G323" s="86"/>
      <c r="H323" s="86"/>
      <c r="I323" s="87" t="e">
        <f aca="false">E323/$G$813</f>
        <v>#DIV/0!</v>
      </c>
    </row>
    <row r="324" customFormat="false" ht="12.75" hidden="false" customHeight="false" outlineLevel="1" collapsed="false">
      <c r="A324" s="71" t="s">
        <v>615</v>
      </c>
      <c r="B324" s="81" t="s">
        <v>168</v>
      </c>
      <c r="C324" s="73" t="s">
        <v>29</v>
      </c>
      <c r="D324" s="74" t="s">
        <v>169</v>
      </c>
      <c r="E324" s="75" t="s">
        <v>40</v>
      </c>
      <c r="F324" s="76" t="n">
        <v>28.8</v>
      </c>
      <c r="G324" s="82"/>
      <c r="H324" s="78" t="n">
        <f aca="false">ROUND(IFERROR(F324*G324," - "),2)</f>
        <v>0</v>
      </c>
      <c r="I324" s="79" t="e">
        <f aca="false">H324/$G$813</f>
        <v>#DIV/0!</v>
      </c>
    </row>
    <row r="325" customFormat="false" ht="12.75" hidden="false" customHeight="false" outlineLevel="1" collapsed="false">
      <c r="A325" s="71" t="s">
        <v>616</v>
      </c>
      <c r="B325" s="81" t="s">
        <v>617</v>
      </c>
      <c r="C325" s="73" t="s">
        <v>29</v>
      </c>
      <c r="D325" s="74" t="s">
        <v>618</v>
      </c>
      <c r="E325" s="75" t="s">
        <v>40</v>
      </c>
      <c r="F325" s="76" t="n">
        <v>29.07</v>
      </c>
      <c r="G325" s="82"/>
      <c r="H325" s="78" t="n">
        <f aca="false">ROUND(IFERROR(F325*G325," - "),2)</f>
        <v>0</v>
      </c>
      <c r="I325" s="79" t="e">
        <f aca="false">H325/$G$813</f>
        <v>#DIV/0!</v>
      </c>
    </row>
    <row r="326" customFormat="false" ht="12.75" hidden="false" customHeight="false" outlineLevel="1" collapsed="false">
      <c r="A326" s="71" t="s">
        <v>619</v>
      </c>
      <c r="B326" s="81" t="s">
        <v>620</v>
      </c>
      <c r="C326" s="73" t="s">
        <v>29</v>
      </c>
      <c r="D326" s="74" t="s">
        <v>621</v>
      </c>
      <c r="E326" s="75" t="s">
        <v>40</v>
      </c>
      <c r="F326" s="76" t="n">
        <v>32.11</v>
      </c>
      <c r="G326" s="82"/>
      <c r="H326" s="78" t="n">
        <f aca="false">ROUND(IFERROR(F326*G326," - "),2)</f>
        <v>0</v>
      </c>
      <c r="I326" s="79" t="e">
        <f aca="false">H326/$G$813</f>
        <v>#DIV/0!</v>
      </c>
    </row>
    <row r="327" customFormat="false" ht="25.5" hidden="false" customHeight="false" outlineLevel="1" collapsed="false">
      <c r="A327" s="71" t="s">
        <v>622</v>
      </c>
      <c r="B327" s="81" t="s">
        <v>316</v>
      </c>
      <c r="C327" s="73" t="s">
        <v>29</v>
      </c>
      <c r="D327" s="74" t="s">
        <v>317</v>
      </c>
      <c r="E327" s="75" t="s">
        <v>60</v>
      </c>
      <c r="F327" s="76" t="n">
        <v>3</v>
      </c>
      <c r="G327" s="82"/>
      <c r="H327" s="78" t="n">
        <f aca="false">ROUND(IFERROR(F327*G327," - "),2)</f>
        <v>0</v>
      </c>
      <c r="I327" s="79" t="e">
        <f aca="false">H327/$G$813</f>
        <v>#DIV/0!</v>
      </c>
    </row>
    <row r="328" customFormat="false" ht="12.75" hidden="false" customHeight="false" outlineLevel="1" collapsed="false">
      <c r="A328" s="71" t="s">
        <v>623</v>
      </c>
      <c r="B328" s="81" t="s">
        <v>427</v>
      </c>
      <c r="C328" s="73" t="s">
        <v>29</v>
      </c>
      <c r="D328" s="74" t="s">
        <v>428</v>
      </c>
      <c r="E328" s="75" t="s">
        <v>60</v>
      </c>
      <c r="F328" s="76" t="n">
        <v>4</v>
      </c>
      <c r="G328" s="82"/>
      <c r="H328" s="78" t="n">
        <f aca="false">ROUND(IFERROR(F328*G328," - "),2)</f>
        <v>0</v>
      </c>
      <c r="I328" s="79" t="e">
        <f aca="false">H328/$G$813</f>
        <v>#DIV/0!</v>
      </c>
    </row>
    <row r="329" customFormat="false" ht="12.75" hidden="false" customHeight="false" outlineLevel="1" collapsed="false">
      <c r="A329" s="71" t="s">
        <v>624</v>
      </c>
      <c r="B329" s="81" t="s">
        <v>177</v>
      </c>
      <c r="C329" s="73" t="s">
        <v>29</v>
      </c>
      <c r="D329" s="74" t="s">
        <v>178</v>
      </c>
      <c r="E329" s="75" t="s">
        <v>40</v>
      </c>
      <c r="F329" s="76" t="n">
        <v>26.1</v>
      </c>
      <c r="G329" s="82"/>
      <c r="H329" s="78" t="n">
        <f aca="false">ROUND(IFERROR(F329*G329," - "),2)</f>
        <v>0</v>
      </c>
      <c r="I329" s="79" t="e">
        <f aca="false">H329/$G$813</f>
        <v>#DIV/0!</v>
      </c>
    </row>
    <row r="330" customFormat="false" ht="25.5" hidden="false" customHeight="false" outlineLevel="1" collapsed="false">
      <c r="A330" s="71" t="s">
        <v>625</v>
      </c>
      <c r="B330" s="81" t="s">
        <v>205</v>
      </c>
      <c r="C330" s="73" t="s">
        <v>29</v>
      </c>
      <c r="D330" s="74" t="s">
        <v>206</v>
      </c>
      <c r="E330" s="75" t="s">
        <v>40</v>
      </c>
      <c r="F330" s="76" t="n">
        <v>0.52</v>
      </c>
      <c r="G330" s="82"/>
      <c r="H330" s="78" t="n">
        <f aca="false">ROUND(IFERROR(F330*G330," - "),2)</f>
        <v>0</v>
      </c>
      <c r="I330" s="79" t="e">
        <f aca="false">H330/$G$813</f>
        <v>#DIV/0!</v>
      </c>
    </row>
    <row r="331" customFormat="false" ht="12.75" hidden="false" customHeight="false" outlineLevel="1" collapsed="false">
      <c r="A331" s="71" t="s">
        <v>626</v>
      </c>
      <c r="B331" s="81" t="s">
        <v>216</v>
      </c>
      <c r="C331" s="73" t="s">
        <v>34</v>
      </c>
      <c r="D331" s="74" t="s">
        <v>217</v>
      </c>
      <c r="E331" s="75" t="s">
        <v>56</v>
      </c>
      <c r="F331" s="76" t="n">
        <v>0.66</v>
      </c>
      <c r="G331" s="82"/>
      <c r="H331" s="78" t="n">
        <f aca="false">ROUND(IFERROR(F331*G331," - "),2)</f>
        <v>0</v>
      </c>
      <c r="I331" s="79" t="e">
        <f aca="false">H331/$G$813</f>
        <v>#DIV/0!</v>
      </c>
    </row>
    <row r="332" customFormat="false" ht="12.75" hidden="false" customHeight="false" outlineLevel="1" collapsed="false">
      <c r="A332" s="83" t="s">
        <v>627</v>
      </c>
      <c r="B332" s="83"/>
      <c r="C332" s="84"/>
      <c r="D332" s="85" t="s">
        <v>628</v>
      </c>
      <c r="E332" s="86" t="n">
        <f aca="false">SUM(H333:H342)</f>
        <v>0</v>
      </c>
      <c r="F332" s="86"/>
      <c r="G332" s="86"/>
      <c r="H332" s="86"/>
      <c r="I332" s="87" t="e">
        <f aca="false">E332/$G$813</f>
        <v>#DIV/0!</v>
      </c>
    </row>
    <row r="333" customFormat="false" ht="38.25" hidden="false" customHeight="false" outlineLevel="1" collapsed="false">
      <c r="A333" s="71" t="s">
        <v>629</v>
      </c>
      <c r="B333" s="81" t="s">
        <v>196</v>
      </c>
      <c r="C333" s="73" t="s">
        <v>29</v>
      </c>
      <c r="D333" s="74" t="s">
        <v>630</v>
      </c>
      <c r="E333" s="75" t="s">
        <v>60</v>
      </c>
      <c r="F333" s="76" t="n">
        <v>12</v>
      </c>
      <c r="G333" s="82"/>
      <c r="H333" s="78" t="n">
        <f aca="false">ROUND(IFERROR(F333*G333," - "),2)</f>
        <v>0</v>
      </c>
      <c r="I333" s="79" t="e">
        <f aca="false">H333/$G$813</f>
        <v>#DIV/0!</v>
      </c>
    </row>
    <row r="334" customFormat="false" ht="25.5" hidden="false" customHeight="false" outlineLevel="1" collapsed="false">
      <c r="A334" s="71" t="s">
        <v>631</v>
      </c>
      <c r="B334" s="81" t="s">
        <v>474</v>
      </c>
      <c r="C334" s="73" t="s">
        <v>34</v>
      </c>
      <c r="D334" s="74" t="s">
        <v>475</v>
      </c>
      <c r="E334" s="75" t="s">
        <v>36</v>
      </c>
      <c r="F334" s="76" t="n">
        <v>1.8</v>
      </c>
      <c r="G334" s="82"/>
      <c r="H334" s="78" t="n">
        <f aca="false">ROUND(IFERROR(F334*G334," - "),2)</f>
        <v>0</v>
      </c>
      <c r="I334" s="79" t="e">
        <f aca="false">H334/$G$813</f>
        <v>#DIV/0!</v>
      </c>
    </row>
    <row r="335" customFormat="false" ht="25.5" hidden="false" customHeight="false" outlineLevel="1" collapsed="false">
      <c r="A335" s="71" t="s">
        <v>632</v>
      </c>
      <c r="B335" s="81" t="s">
        <v>500</v>
      </c>
      <c r="C335" s="73" t="s">
        <v>29</v>
      </c>
      <c r="D335" s="74" t="s">
        <v>633</v>
      </c>
      <c r="E335" s="75" t="s">
        <v>60</v>
      </c>
      <c r="F335" s="76" t="n">
        <v>1</v>
      </c>
      <c r="G335" s="82"/>
      <c r="H335" s="78" t="n">
        <f aca="false">ROUND(IFERROR(F335*G335," - "),2)</f>
        <v>0</v>
      </c>
      <c r="I335" s="79" t="e">
        <f aca="false">H335/$G$813</f>
        <v>#DIV/0!</v>
      </c>
    </row>
    <row r="336" customFormat="false" ht="25.5" hidden="false" customHeight="false" outlineLevel="1" collapsed="false">
      <c r="A336" s="71" t="s">
        <v>634</v>
      </c>
      <c r="B336" s="81" t="s">
        <v>353</v>
      </c>
      <c r="C336" s="73" t="s">
        <v>34</v>
      </c>
      <c r="D336" s="74" t="s">
        <v>354</v>
      </c>
      <c r="E336" s="75" t="s">
        <v>60</v>
      </c>
      <c r="F336" s="76" t="n">
        <v>1</v>
      </c>
      <c r="G336" s="82"/>
      <c r="H336" s="78" t="n">
        <f aca="false">ROUND(IFERROR(F336*G336," - "),2)</f>
        <v>0</v>
      </c>
      <c r="I336" s="79" t="e">
        <f aca="false">H336/$G$813</f>
        <v>#DIV/0!</v>
      </c>
    </row>
    <row r="337" customFormat="false" ht="38.25" hidden="false" customHeight="false" outlineLevel="1" collapsed="false">
      <c r="A337" s="71" t="s">
        <v>635</v>
      </c>
      <c r="B337" s="81" t="s">
        <v>196</v>
      </c>
      <c r="C337" s="73" t="s">
        <v>29</v>
      </c>
      <c r="D337" s="74" t="s">
        <v>636</v>
      </c>
      <c r="E337" s="75" t="s">
        <v>60</v>
      </c>
      <c r="F337" s="76" t="n">
        <v>3</v>
      </c>
      <c r="G337" s="82"/>
      <c r="H337" s="78" t="n">
        <f aca="false">ROUND(IFERROR(F337*G337," - "),2)</f>
        <v>0</v>
      </c>
      <c r="I337" s="79" t="e">
        <f aca="false">H337/$G$813</f>
        <v>#DIV/0!</v>
      </c>
    </row>
    <row r="338" customFormat="false" ht="12.75" hidden="false" customHeight="false" outlineLevel="1" collapsed="false">
      <c r="A338" s="71" t="s">
        <v>637</v>
      </c>
      <c r="B338" s="81" t="s">
        <v>638</v>
      </c>
      <c r="C338" s="73" t="s">
        <v>29</v>
      </c>
      <c r="D338" s="74" t="s">
        <v>639</v>
      </c>
      <c r="E338" s="75" t="s">
        <v>60</v>
      </c>
      <c r="F338" s="76" t="n">
        <v>2</v>
      </c>
      <c r="G338" s="82"/>
      <c r="H338" s="78" t="n">
        <f aca="false">ROUND(IFERROR(F338*G338," - "),2)</f>
        <v>0</v>
      </c>
      <c r="I338" s="79" t="e">
        <f aca="false">H338/$G$813</f>
        <v>#DIV/0!</v>
      </c>
    </row>
    <row r="339" customFormat="false" ht="25.5" hidden="false" customHeight="false" outlineLevel="1" collapsed="false">
      <c r="A339" s="71" t="s">
        <v>640</v>
      </c>
      <c r="B339" s="81" t="s">
        <v>508</v>
      </c>
      <c r="C339" s="73" t="s">
        <v>34</v>
      </c>
      <c r="D339" s="74" t="s">
        <v>509</v>
      </c>
      <c r="E339" s="75" t="s">
        <v>60</v>
      </c>
      <c r="F339" s="76" t="n">
        <v>6</v>
      </c>
      <c r="G339" s="82"/>
      <c r="H339" s="78" t="n">
        <f aca="false">ROUND(IFERROR(F339*G339," - "),2)</f>
        <v>0</v>
      </c>
      <c r="I339" s="79" t="e">
        <f aca="false">H339/$G$813</f>
        <v>#DIV/0!</v>
      </c>
    </row>
    <row r="340" customFormat="false" ht="12.75" hidden="false" customHeight="false" outlineLevel="1" collapsed="false">
      <c r="A340" s="71" t="s">
        <v>641</v>
      </c>
      <c r="B340" s="81" t="s">
        <v>377</v>
      </c>
      <c r="C340" s="73" t="s">
        <v>29</v>
      </c>
      <c r="D340" s="74" t="s">
        <v>378</v>
      </c>
      <c r="E340" s="75" t="s">
        <v>60</v>
      </c>
      <c r="F340" s="76" t="n">
        <v>6</v>
      </c>
      <c r="G340" s="82"/>
      <c r="H340" s="78" t="n">
        <f aca="false">ROUND(IFERROR(F340*G340," - "),2)</f>
        <v>0</v>
      </c>
      <c r="I340" s="79" t="e">
        <f aca="false">H340/$G$813</f>
        <v>#DIV/0!</v>
      </c>
    </row>
    <row r="341" customFormat="false" ht="25.5" hidden="false" customHeight="false" outlineLevel="1" collapsed="false">
      <c r="A341" s="71" t="s">
        <v>642</v>
      </c>
      <c r="B341" s="81" t="s">
        <v>310</v>
      </c>
      <c r="C341" s="73" t="s">
        <v>29</v>
      </c>
      <c r="D341" s="74" t="s">
        <v>194</v>
      </c>
      <c r="E341" s="75" t="s">
        <v>60</v>
      </c>
      <c r="F341" s="76" t="n">
        <v>1</v>
      </c>
      <c r="G341" s="82"/>
      <c r="H341" s="78" t="n">
        <f aca="false">ROUND(IFERROR(F341*G341," - "),2)</f>
        <v>0</v>
      </c>
      <c r="I341" s="79" t="e">
        <f aca="false">H341/$G$813</f>
        <v>#DIV/0!</v>
      </c>
    </row>
    <row r="342" customFormat="false" ht="25.5" hidden="false" customHeight="false" outlineLevel="1" collapsed="false">
      <c r="A342" s="71" t="s">
        <v>643</v>
      </c>
      <c r="B342" s="81" t="s">
        <v>503</v>
      </c>
      <c r="C342" s="73" t="s">
        <v>29</v>
      </c>
      <c r="D342" s="74" t="s">
        <v>644</v>
      </c>
      <c r="E342" s="75" t="s">
        <v>40</v>
      </c>
      <c r="F342" s="76" t="n">
        <v>19.2</v>
      </c>
      <c r="G342" s="82"/>
      <c r="H342" s="78" t="n">
        <f aca="false">ROUND(IFERROR(F342*G342," - "),2)</f>
        <v>0</v>
      </c>
      <c r="I342" s="79" t="e">
        <f aca="false">H342/$G$813</f>
        <v>#DIV/0!</v>
      </c>
    </row>
    <row r="343" customFormat="false" ht="12.75" hidden="false" customHeight="false" outlineLevel="1" collapsed="false">
      <c r="A343" s="83" t="s">
        <v>645</v>
      </c>
      <c r="B343" s="83"/>
      <c r="C343" s="84"/>
      <c r="D343" s="85" t="s">
        <v>646</v>
      </c>
      <c r="E343" s="86" t="n">
        <f aca="false">SUM(H344:H348)</f>
        <v>0</v>
      </c>
      <c r="F343" s="86"/>
      <c r="G343" s="86"/>
      <c r="H343" s="86"/>
      <c r="I343" s="87" t="e">
        <f aca="false">E343/$G$813</f>
        <v>#DIV/0!</v>
      </c>
    </row>
    <row r="344" customFormat="false" ht="25.5" hidden="false" customHeight="false" outlineLevel="1" collapsed="false">
      <c r="A344" s="71" t="s">
        <v>647</v>
      </c>
      <c r="B344" s="81" t="s">
        <v>648</v>
      </c>
      <c r="C344" s="73" t="s">
        <v>34</v>
      </c>
      <c r="D344" s="74" t="s">
        <v>649</v>
      </c>
      <c r="E344" s="75" t="s">
        <v>56</v>
      </c>
      <c r="F344" s="76" t="n">
        <v>0.98</v>
      </c>
      <c r="G344" s="82"/>
      <c r="H344" s="78" t="n">
        <f aca="false">ROUND(IFERROR(F344*G344," - "),2)</f>
        <v>0</v>
      </c>
      <c r="I344" s="79" t="e">
        <f aca="false">H344/$G$813</f>
        <v>#DIV/0!</v>
      </c>
    </row>
    <row r="345" customFormat="false" ht="12.75" hidden="false" customHeight="false" outlineLevel="1" collapsed="false">
      <c r="A345" s="71" t="s">
        <v>650</v>
      </c>
      <c r="B345" s="81" t="s">
        <v>651</v>
      </c>
      <c r="C345" s="73" t="s">
        <v>34</v>
      </c>
      <c r="D345" s="74" t="s">
        <v>652</v>
      </c>
      <c r="E345" s="75" t="s">
        <v>56</v>
      </c>
      <c r="F345" s="76" t="n">
        <v>1.62</v>
      </c>
      <c r="G345" s="82"/>
      <c r="H345" s="78" t="n">
        <f aca="false">ROUND(IFERROR(F345*G345," - "),2)</f>
        <v>0</v>
      </c>
      <c r="I345" s="79" t="e">
        <f aca="false">H345/$G$813</f>
        <v>#DIV/0!</v>
      </c>
    </row>
    <row r="346" customFormat="false" ht="12.75" hidden="false" customHeight="false" outlineLevel="1" collapsed="false">
      <c r="A346" s="71" t="s">
        <v>653</v>
      </c>
      <c r="B346" s="81" t="s">
        <v>651</v>
      </c>
      <c r="C346" s="73" t="s">
        <v>34</v>
      </c>
      <c r="D346" s="74" t="s">
        <v>654</v>
      </c>
      <c r="E346" s="75" t="s">
        <v>56</v>
      </c>
      <c r="F346" s="76" t="n">
        <v>0.84</v>
      </c>
      <c r="G346" s="82"/>
      <c r="H346" s="78" t="n">
        <f aca="false">ROUND(IFERROR(F346*G346," - "),2)</f>
        <v>0</v>
      </c>
      <c r="I346" s="79" t="e">
        <f aca="false">H346/$G$813</f>
        <v>#DIV/0!</v>
      </c>
    </row>
    <row r="347" customFormat="false" ht="25.5" hidden="false" customHeight="false" outlineLevel="1" collapsed="false">
      <c r="A347" s="71" t="s">
        <v>655</v>
      </c>
      <c r="B347" s="81" t="s">
        <v>222</v>
      </c>
      <c r="C347" s="73" t="s">
        <v>34</v>
      </c>
      <c r="D347" s="74" t="s">
        <v>656</v>
      </c>
      <c r="E347" s="75" t="s">
        <v>56</v>
      </c>
      <c r="F347" s="76" t="n">
        <v>2.46</v>
      </c>
      <c r="G347" s="82"/>
      <c r="H347" s="78" t="n">
        <f aca="false">ROUND(IFERROR(F347*G347," - "),2)</f>
        <v>0</v>
      </c>
      <c r="I347" s="79" t="e">
        <f aca="false">H347/$G$813</f>
        <v>#DIV/0!</v>
      </c>
    </row>
    <row r="348" customFormat="false" ht="12.75" hidden="false" customHeight="false" outlineLevel="1" collapsed="false">
      <c r="A348" s="71" t="s">
        <v>657</v>
      </c>
      <c r="B348" s="81" t="s">
        <v>658</v>
      </c>
      <c r="C348" s="73" t="s">
        <v>34</v>
      </c>
      <c r="D348" s="74" t="s">
        <v>659</v>
      </c>
      <c r="E348" s="75" t="s">
        <v>56</v>
      </c>
      <c r="F348" s="76" t="n">
        <v>2.46</v>
      </c>
      <c r="G348" s="82"/>
      <c r="H348" s="78" t="n">
        <f aca="false">ROUND(IFERROR(F348*G348," - "),2)</f>
        <v>0</v>
      </c>
      <c r="I348" s="79" t="e">
        <f aca="false">H348/$G$813</f>
        <v>#DIV/0!</v>
      </c>
    </row>
    <row r="349" customFormat="false" ht="12.75" hidden="false" customHeight="false" outlineLevel="1" collapsed="false">
      <c r="A349" s="83" t="s">
        <v>660</v>
      </c>
      <c r="B349" s="83"/>
      <c r="C349" s="84"/>
      <c r="D349" s="85" t="s">
        <v>226</v>
      </c>
      <c r="E349" s="86" t="n">
        <f aca="false">SUM(H350:H354)</f>
        <v>0</v>
      </c>
      <c r="F349" s="86"/>
      <c r="G349" s="86"/>
      <c r="H349" s="86"/>
      <c r="I349" s="87" t="e">
        <f aca="false">E349/$G$813</f>
        <v>#DIV/0!</v>
      </c>
    </row>
    <row r="350" customFormat="false" ht="12.75" hidden="false" customHeight="false" outlineLevel="1" collapsed="false">
      <c r="A350" s="71" t="s">
        <v>661</v>
      </c>
      <c r="B350" s="81" t="s">
        <v>232</v>
      </c>
      <c r="C350" s="73" t="s">
        <v>34</v>
      </c>
      <c r="D350" s="74" t="s">
        <v>233</v>
      </c>
      <c r="E350" s="75" t="s">
        <v>56</v>
      </c>
      <c r="F350" s="76" t="n">
        <v>3.41</v>
      </c>
      <c r="G350" s="82"/>
      <c r="H350" s="78" t="n">
        <f aca="false">ROUND(IFERROR(F350*G350," - "),2)</f>
        <v>0</v>
      </c>
      <c r="I350" s="79" t="e">
        <f aca="false">H350/$G$813</f>
        <v>#DIV/0!</v>
      </c>
    </row>
    <row r="351" customFormat="false" ht="12.75" hidden="false" customHeight="false" outlineLevel="1" collapsed="false">
      <c r="A351" s="71" t="s">
        <v>662</v>
      </c>
      <c r="B351" s="81" t="s">
        <v>216</v>
      </c>
      <c r="C351" s="73" t="s">
        <v>34</v>
      </c>
      <c r="D351" s="74" t="s">
        <v>217</v>
      </c>
      <c r="E351" s="75" t="s">
        <v>56</v>
      </c>
      <c r="F351" s="76" t="n">
        <v>0.88</v>
      </c>
      <c r="G351" s="82"/>
      <c r="H351" s="78" t="n">
        <f aca="false">ROUND(IFERROR(F351*G351," - "),2)</f>
        <v>0</v>
      </c>
      <c r="I351" s="79" t="e">
        <f aca="false">H351/$G$813</f>
        <v>#DIV/0!</v>
      </c>
    </row>
    <row r="352" customFormat="false" ht="12.75" hidden="false" customHeight="false" outlineLevel="1" collapsed="false">
      <c r="A352" s="71" t="s">
        <v>663</v>
      </c>
      <c r="B352" s="81" t="s">
        <v>249</v>
      </c>
      <c r="C352" s="73" t="s">
        <v>29</v>
      </c>
      <c r="D352" s="74" t="s">
        <v>250</v>
      </c>
      <c r="E352" s="75" t="s">
        <v>36</v>
      </c>
      <c r="F352" s="76" t="n">
        <v>2.4</v>
      </c>
      <c r="G352" s="82"/>
      <c r="H352" s="78" t="n">
        <f aca="false">ROUND(IFERROR(F352*G352," - "),2)</f>
        <v>0</v>
      </c>
      <c r="I352" s="79" t="e">
        <f aca="false">H352/$G$813</f>
        <v>#DIV/0!</v>
      </c>
    </row>
    <row r="353" customFormat="false" ht="12.75" hidden="false" customHeight="false" outlineLevel="1" collapsed="false">
      <c r="A353" s="71" t="s">
        <v>664</v>
      </c>
      <c r="B353" s="81" t="s">
        <v>252</v>
      </c>
      <c r="C353" s="73" t="s">
        <v>29</v>
      </c>
      <c r="D353" s="74" t="s">
        <v>253</v>
      </c>
      <c r="E353" s="75" t="s">
        <v>60</v>
      </c>
      <c r="F353" s="76" t="n">
        <v>1</v>
      </c>
      <c r="G353" s="82"/>
      <c r="H353" s="78" t="n">
        <f aca="false">ROUND(IFERROR(F353*G353," - "),2)</f>
        <v>0</v>
      </c>
      <c r="I353" s="79" t="e">
        <f aca="false">H353/$G$813</f>
        <v>#DIV/0!</v>
      </c>
    </row>
    <row r="354" customFormat="false" ht="25.5" hidden="false" customHeight="false" outlineLevel="1" collapsed="false">
      <c r="A354" s="71" t="s">
        <v>665</v>
      </c>
      <c r="B354" s="81" t="s">
        <v>255</v>
      </c>
      <c r="C354" s="73" t="s">
        <v>29</v>
      </c>
      <c r="D354" s="74" t="s">
        <v>256</v>
      </c>
      <c r="E354" s="75" t="s">
        <v>60</v>
      </c>
      <c r="F354" s="76" t="n">
        <v>1</v>
      </c>
      <c r="G354" s="82"/>
      <c r="H354" s="78" t="n">
        <f aca="false">ROUND(IFERROR(F354*G354," - "),2)</f>
        <v>0</v>
      </c>
      <c r="I354" s="79" t="e">
        <f aca="false">H354/$G$813</f>
        <v>#DIV/0!</v>
      </c>
    </row>
    <row r="355" customFormat="false" ht="12.75" hidden="false" customHeight="false" outlineLevel="1" collapsed="false">
      <c r="A355" s="83" t="s">
        <v>666</v>
      </c>
      <c r="B355" s="83"/>
      <c r="C355" s="84"/>
      <c r="D355" s="85" t="s">
        <v>262</v>
      </c>
      <c r="E355" s="86" t="n">
        <f aca="false">SUM(H356:H363)</f>
        <v>0</v>
      </c>
      <c r="F355" s="86"/>
      <c r="G355" s="86"/>
      <c r="H355" s="86"/>
      <c r="I355" s="87" t="e">
        <f aca="false">E355/$G$813</f>
        <v>#DIV/0!</v>
      </c>
    </row>
    <row r="356" customFormat="false" ht="25.5" hidden="false" customHeight="false" outlineLevel="1" collapsed="false">
      <c r="A356" s="71" t="s">
        <v>667</v>
      </c>
      <c r="B356" s="81" t="s">
        <v>205</v>
      </c>
      <c r="C356" s="73" t="s">
        <v>29</v>
      </c>
      <c r="D356" s="74" t="s">
        <v>206</v>
      </c>
      <c r="E356" s="75" t="s">
        <v>40</v>
      </c>
      <c r="F356" s="76" t="n">
        <v>10</v>
      </c>
      <c r="G356" s="82"/>
      <c r="H356" s="78" t="n">
        <f aca="false">ROUND(IFERROR(F356*G356," - "),2)</f>
        <v>0</v>
      </c>
      <c r="I356" s="79" t="e">
        <f aca="false">H356/$G$813</f>
        <v>#DIV/0!</v>
      </c>
    </row>
    <row r="357" customFormat="false" ht="12.75" hidden="false" customHeight="false" outlineLevel="1" collapsed="false">
      <c r="A357" s="71" t="s">
        <v>668</v>
      </c>
      <c r="B357" s="81" t="s">
        <v>669</v>
      </c>
      <c r="C357" s="73" t="s">
        <v>29</v>
      </c>
      <c r="D357" s="74" t="s">
        <v>670</v>
      </c>
      <c r="E357" s="75" t="s">
        <v>40</v>
      </c>
      <c r="F357" s="76" t="n">
        <v>0.6</v>
      </c>
      <c r="G357" s="82"/>
      <c r="H357" s="78" t="n">
        <f aca="false">ROUND(IFERROR(F357*G357," - "),2)</f>
        <v>0</v>
      </c>
      <c r="I357" s="79" t="e">
        <f aca="false">H357/$G$813</f>
        <v>#DIV/0!</v>
      </c>
    </row>
    <row r="358" customFormat="false" ht="12.75" hidden="false" customHeight="false" outlineLevel="1" collapsed="false">
      <c r="A358" s="71" t="s">
        <v>671</v>
      </c>
      <c r="B358" s="81" t="s">
        <v>617</v>
      </c>
      <c r="C358" s="73" t="s">
        <v>29</v>
      </c>
      <c r="D358" s="74" t="s">
        <v>618</v>
      </c>
      <c r="E358" s="75" t="s">
        <v>40</v>
      </c>
      <c r="F358" s="76" t="n">
        <v>4.96</v>
      </c>
      <c r="G358" s="82"/>
      <c r="H358" s="78" t="n">
        <f aca="false">ROUND(IFERROR(F358*G358," - "),2)</f>
        <v>0</v>
      </c>
      <c r="I358" s="79" t="e">
        <f aca="false">H358/$G$813</f>
        <v>#DIV/0!</v>
      </c>
    </row>
    <row r="359" customFormat="false" ht="12.75" hidden="false" customHeight="false" outlineLevel="1" collapsed="false">
      <c r="A359" s="71" t="s">
        <v>672</v>
      </c>
      <c r="B359" s="81" t="s">
        <v>611</v>
      </c>
      <c r="C359" s="73" t="s">
        <v>29</v>
      </c>
      <c r="D359" s="74" t="s">
        <v>612</v>
      </c>
      <c r="E359" s="75" t="s">
        <v>40</v>
      </c>
      <c r="F359" s="76" t="n">
        <v>4.8</v>
      </c>
      <c r="G359" s="82"/>
      <c r="H359" s="78" t="n">
        <f aca="false">ROUND(IFERROR(F359*G359," - "),2)</f>
        <v>0</v>
      </c>
      <c r="I359" s="79" t="e">
        <f aca="false">H359/$G$813</f>
        <v>#DIV/0!</v>
      </c>
    </row>
    <row r="360" customFormat="false" ht="12.75" hidden="false" customHeight="false" outlineLevel="1" collapsed="false">
      <c r="A360" s="71" t="s">
        <v>673</v>
      </c>
      <c r="B360" s="81" t="s">
        <v>307</v>
      </c>
      <c r="C360" s="73" t="s">
        <v>29</v>
      </c>
      <c r="D360" s="74" t="s">
        <v>308</v>
      </c>
      <c r="E360" s="75" t="s">
        <v>40</v>
      </c>
      <c r="F360" s="76" t="n">
        <v>1</v>
      </c>
      <c r="G360" s="82"/>
      <c r="H360" s="78" t="n">
        <f aca="false">ROUND(IFERROR(F360*G360," - "),2)</f>
        <v>0</v>
      </c>
      <c r="I360" s="79" t="e">
        <f aca="false">H360/$G$813</f>
        <v>#DIV/0!</v>
      </c>
    </row>
    <row r="361" customFormat="false" ht="12.75" hidden="false" customHeight="false" outlineLevel="1" collapsed="false">
      <c r="A361" s="71" t="s">
        <v>674</v>
      </c>
      <c r="B361" s="81" t="s">
        <v>313</v>
      </c>
      <c r="C361" s="73" t="s">
        <v>29</v>
      </c>
      <c r="D361" s="74" t="s">
        <v>314</v>
      </c>
      <c r="E361" s="75" t="s">
        <v>36</v>
      </c>
      <c r="F361" s="76" t="n">
        <v>15.8</v>
      </c>
      <c r="G361" s="82"/>
      <c r="H361" s="78" t="n">
        <f aca="false">ROUND(IFERROR(F361*G361," - "),2)</f>
        <v>0</v>
      </c>
      <c r="I361" s="79" t="e">
        <f aca="false">H361/$G$813</f>
        <v>#DIV/0!</v>
      </c>
    </row>
    <row r="362" customFormat="false" ht="25.5" hidden="false" customHeight="false" outlineLevel="1" collapsed="false">
      <c r="A362" s="71" t="s">
        <v>675</v>
      </c>
      <c r="B362" s="81" t="s">
        <v>316</v>
      </c>
      <c r="C362" s="73" t="s">
        <v>29</v>
      </c>
      <c r="D362" s="74" t="s">
        <v>317</v>
      </c>
      <c r="E362" s="75" t="s">
        <v>60</v>
      </c>
      <c r="F362" s="76" t="n">
        <v>1</v>
      </c>
      <c r="G362" s="82"/>
      <c r="H362" s="78" t="n">
        <f aca="false">ROUND(IFERROR(F362*G362," - "),2)</f>
        <v>0</v>
      </c>
      <c r="I362" s="79" t="e">
        <f aca="false">H362/$G$813</f>
        <v>#DIV/0!</v>
      </c>
    </row>
    <row r="363" customFormat="false" ht="12.75" hidden="false" customHeight="false" outlineLevel="1" collapsed="false">
      <c r="A363" s="71" t="s">
        <v>676</v>
      </c>
      <c r="B363" s="81" t="s">
        <v>319</v>
      </c>
      <c r="C363" s="73" t="s">
        <v>29</v>
      </c>
      <c r="D363" s="74" t="s">
        <v>320</v>
      </c>
      <c r="E363" s="75" t="s">
        <v>60</v>
      </c>
      <c r="F363" s="76" t="n">
        <v>1</v>
      </c>
      <c r="G363" s="82"/>
      <c r="H363" s="78" t="n">
        <f aca="false">ROUND(IFERROR(F363*G363," - "),2)</f>
        <v>0</v>
      </c>
      <c r="I363" s="79" t="e">
        <f aca="false">H363/$G$813</f>
        <v>#DIV/0!</v>
      </c>
    </row>
    <row r="364" customFormat="false" ht="12.75" hidden="false" customHeight="false" outlineLevel="1" collapsed="false">
      <c r="A364" s="83" t="s">
        <v>677</v>
      </c>
      <c r="B364" s="83"/>
      <c r="C364" s="84"/>
      <c r="D364" s="85" t="s">
        <v>322</v>
      </c>
      <c r="E364" s="86" t="n">
        <f aca="false">SUM(H365:H389)</f>
        <v>0</v>
      </c>
      <c r="F364" s="86"/>
      <c r="G364" s="86"/>
      <c r="H364" s="86"/>
      <c r="I364" s="87" t="e">
        <f aca="false">E364/$G$813</f>
        <v>#DIV/0!</v>
      </c>
    </row>
    <row r="365" customFormat="false" ht="12.75" hidden="false" customHeight="false" outlineLevel="1" collapsed="false">
      <c r="A365" s="71" t="s">
        <v>678</v>
      </c>
      <c r="B365" s="81" t="s">
        <v>327</v>
      </c>
      <c r="C365" s="73" t="s">
        <v>29</v>
      </c>
      <c r="D365" s="74" t="s">
        <v>328</v>
      </c>
      <c r="E365" s="75" t="s">
        <v>60</v>
      </c>
      <c r="F365" s="76" t="n">
        <v>5</v>
      </c>
      <c r="G365" s="82"/>
      <c r="H365" s="78" t="n">
        <f aca="false">ROUND(IFERROR(F365*G365," - "),2)</f>
        <v>0</v>
      </c>
      <c r="I365" s="79" t="e">
        <f aca="false">H365/$G$813</f>
        <v>#DIV/0!</v>
      </c>
    </row>
    <row r="366" customFormat="false" ht="12.75" hidden="false" customHeight="false" outlineLevel="1" collapsed="false">
      <c r="A366" s="71" t="s">
        <v>679</v>
      </c>
      <c r="B366" s="81" t="s">
        <v>330</v>
      </c>
      <c r="C366" s="73" t="s">
        <v>34</v>
      </c>
      <c r="D366" s="74" t="s">
        <v>331</v>
      </c>
      <c r="E366" s="75" t="s">
        <v>60</v>
      </c>
      <c r="F366" s="76" t="n">
        <v>5</v>
      </c>
      <c r="G366" s="82"/>
      <c r="H366" s="78" t="n">
        <f aca="false">ROUND(IFERROR(F366*G366," - "),2)</f>
        <v>0</v>
      </c>
      <c r="I366" s="79" t="e">
        <f aca="false">H366/$G$813</f>
        <v>#DIV/0!</v>
      </c>
    </row>
    <row r="367" customFormat="false" ht="25.5" hidden="false" customHeight="false" outlineLevel="1" collapsed="false">
      <c r="A367" s="71" t="s">
        <v>680</v>
      </c>
      <c r="B367" s="81" t="s">
        <v>316</v>
      </c>
      <c r="C367" s="73" t="s">
        <v>29</v>
      </c>
      <c r="D367" s="74" t="s">
        <v>317</v>
      </c>
      <c r="E367" s="75" t="s">
        <v>60</v>
      </c>
      <c r="F367" s="76" t="n">
        <v>1</v>
      </c>
      <c r="G367" s="82"/>
      <c r="H367" s="78" t="n">
        <f aca="false">ROUND(IFERROR(F367*G367," - "),2)</f>
        <v>0</v>
      </c>
      <c r="I367" s="79" t="e">
        <f aca="false">H367/$G$813</f>
        <v>#DIV/0!</v>
      </c>
    </row>
    <row r="368" customFormat="false" ht="12.75" hidden="false" customHeight="false" outlineLevel="1" collapsed="false">
      <c r="A368" s="71" t="s">
        <v>681</v>
      </c>
      <c r="B368" s="81" t="s">
        <v>427</v>
      </c>
      <c r="C368" s="73" t="s">
        <v>29</v>
      </c>
      <c r="D368" s="74" t="s">
        <v>428</v>
      </c>
      <c r="E368" s="75" t="s">
        <v>60</v>
      </c>
      <c r="F368" s="76" t="n">
        <v>1</v>
      </c>
      <c r="G368" s="82"/>
      <c r="H368" s="78" t="n">
        <f aca="false">ROUND(IFERROR(F368*G368," - "),2)</f>
        <v>0</v>
      </c>
      <c r="I368" s="79" t="e">
        <f aca="false">H368/$G$813</f>
        <v>#DIV/0!</v>
      </c>
    </row>
    <row r="369" customFormat="false" ht="12.75" hidden="false" customHeight="false" outlineLevel="1" collapsed="false">
      <c r="A369" s="71" t="s">
        <v>682</v>
      </c>
      <c r="B369" s="81" t="s">
        <v>617</v>
      </c>
      <c r="C369" s="73" t="s">
        <v>29</v>
      </c>
      <c r="D369" s="74" t="s">
        <v>618</v>
      </c>
      <c r="E369" s="75" t="s">
        <v>40</v>
      </c>
      <c r="F369" s="76" t="n">
        <v>11.42</v>
      </c>
      <c r="G369" s="82"/>
      <c r="H369" s="78" t="n">
        <f aca="false">ROUND(IFERROR(F369*G369," - "),2)</f>
        <v>0</v>
      </c>
      <c r="I369" s="79" t="e">
        <f aca="false">H369/$G$813</f>
        <v>#DIV/0!</v>
      </c>
    </row>
    <row r="370" customFormat="false" ht="12.75" hidden="false" customHeight="false" outlineLevel="1" collapsed="false">
      <c r="A370" s="71" t="s">
        <v>683</v>
      </c>
      <c r="B370" s="81" t="s">
        <v>611</v>
      </c>
      <c r="C370" s="73" t="s">
        <v>29</v>
      </c>
      <c r="D370" s="74" t="s">
        <v>612</v>
      </c>
      <c r="E370" s="75" t="s">
        <v>40</v>
      </c>
      <c r="F370" s="76" t="n">
        <v>10.34</v>
      </c>
      <c r="G370" s="82"/>
      <c r="H370" s="78" t="n">
        <f aca="false">ROUND(IFERROR(F370*G370," - "),2)</f>
        <v>0</v>
      </c>
      <c r="I370" s="79" t="e">
        <f aca="false">H370/$G$813</f>
        <v>#DIV/0!</v>
      </c>
    </row>
    <row r="371" customFormat="false" ht="12.75" hidden="false" customHeight="false" outlineLevel="1" collapsed="false">
      <c r="A371" s="71" t="s">
        <v>684</v>
      </c>
      <c r="B371" s="81" t="s">
        <v>338</v>
      </c>
      <c r="C371" s="73" t="s">
        <v>29</v>
      </c>
      <c r="D371" s="74" t="s">
        <v>339</v>
      </c>
      <c r="E371" s="75" t="s">
        <v>36</v>
      </c>
      <c r="F371" s="76" t="n">
        <v>1.15</v>
      </c>
      <c r="G371" s="82"/>
      <c r="H371" s="78" t="n">
        <f aca="false">ROUND(IFERROR(F371*G371," - "),2)</f>
        <v>0</v>
      </c>
      <c r="I371" s="79" t="e">
        <f aca="false">H371/$G$813</f>
        <v>#DIV/0!</v>
      </c>
    </row>
    <row r="372" customFormat="false" ht="12.75" hidden="false" customHeight="false" outlineLevel="1" collapsed="false">
      <c r="A372" s="71" t="s">
        <v>685</v>
      </c>
      <c r="B372" s="81" t="s">
        <v>341</v>
      </c>
      <c r="C372" s="73" t="s">
        <v>29</v>
      </c>
      <c r="D372" s="74" t="s">
        <v>342</v>
      </c>
      <c r="E372" s="75" t="s">
        <v>60</v>
      </c>
      <c r="F372" s="76" t="n">
        <v>2</v>
      </c>
      <c r="G372" s="82"/>
      <c r="H372" s="78" t="n">
        <f aca="false">ROUND(IFERROR(F372*G372," - "),2)</f>
        <v>0</v>
      </c>
      <c r="I372" s="79" t="e">
        <f aca="false">H372/$G$813</f>
        <v>#DIV/0!</v>
      </c>
    </row>
    <row r="373" customFormat="false" ht="12.75" hidden="false" customHeight="false" outlineLevel="1" collapsed="false">
      <c r="A373" s="71" t="s">
        <v>686</v>
      </c>
      <c r="B373" s="81" t="s">
        <v>344</v>
      </c>
      <c r="C373" s="73" t="s">
        <v>29</v>
      </c>
      <c r="D373" s="74" t="s">
        <v>345</v>
      </c>
      <c r="E373" s="75" t="s">
        <v>60</v>
      </c>
      <c r="F373" s="76" t="n">
        <v>1</v>
      </c>
      <c r="G373" s="82"/>
      <c r="H373" s="78" t="n">
        <f aca="false">ROUND(IFERROR(F373*G373," - "),2)</f>
        <v>0</v>
      </c>
      <c r="I373" s="79" t="e">
        <f aca="false">H373/$G$813</f>
        <v>#DIV/0!</v>
      </c>
    </row>
    <row r="374" customFormat="false" ht="12.75" hidden="false" customHeight="false" outlineLevel="1" collapsed="false">
      <c r="A374" s="71" t="s">
        <v>687</v>
      </c>
      <c r="B374" s="81" t="s">
        <v>347</v>
      </c>
      <c r="C374" s="73" t="s">
        <v>29</v>
      </c>
      <c r="D374" s="74" t="s">
        <v>348</v>
      </c>
      <c r="E374" s="75" t="s">
        <v>60</v>
      </c>
      <c r="F374" s="76" t="n">
        <v>1</v>
      </c>
      <c r="G374" s="82"/>
      <c r="H374" s="78" t="n">
        <f aca="false">ROUND(IFERROR(F374*G374," - "),2)</f>
        <v>0</v>
      </c>
      <c r="I374" s="79" t="e">
        <f aca="false">H374/$G$813</f>
        <v>#DIV/0!</v>
      </c>
    </row>
    <row r="375" customFormat="false" ht="25.5" hidden="false" customHeight="false" outlineLevel="1" collapsed="false">
      <c r="A375" s="71" t="s">
        <v>688</v>
      </c>
      <c r="B375" s="81" t="s">
        <v>353</v>
      </c>
      <c r="C375" s="73" t="s">
        <v>34</v>
      </c>
      <c r="D375" s="74" t="s">
        <v>354</v>
      </c>
      <c r="E375" s="75" t="s">
        <v>60</v>
      </c>
      <c r="F375" s="76" t="n">
        <v>2</v>
      </c>
      <c r="G375" s="82"/>
      <c r="H375" s="78" t="n">
        <f aca="false">ROUND(IFERROR(F375*G375," - "),2)</f>
        <v>0</v>
      </c>
      <c r="I375" s="79" t="e">
        <f aca="false">H375/$G$813</f>
        <v>#DIV/0!</v>
      </c>
    </row>
    <row r="376" customFormat="false" ht="25.5" hidden="false" customHeight="false" outlineLevel="1" collapsed="false">
      <c r="A376" s="71" t="s">
        <v>689</v>
      </c>
      <c r="B376" s="81" t="s">
        <v>356</v>
      </c>
      <c r="C376" s="73" t="s">
        <v>29</v>
      </c>
      <c r="D376" s="74" t="s">
        <v>357</v>
      </c>
      <c r="E376" s="75" t="s">
        <v>60</v>
      </c>
      <c r="F376" s="76" t="n">
        <v>1</v>
      </c>
      <c r="G376" s="82"/>
      <c r="H376" s="78" t="n">
        <f aca="false">ROUND(IFERROR(F376*G376," - "),2)</f>
        <v>0</v>
      </c>
      <c r="I376" s="79" t="e">
        <f aca="false">H376/$G$813</f>
        <v>#DIV/0!</v>
      </c>
    </row>
    <row r="377" customFormat="false" ht="38.25" hidden="false" customHeight="false" outlineLevel="1" collapsed="false">
      <c r="A377" s="71" t="s">
        <v>690</v>
      </c>
      <c r="B377" s="81" t="s">
        <v>691</v>
      </c>
      <c r="C377" s="73" t="s">
        <v>34</v>
      </c>
      <c r="D377" s="74" t="s">
        <v>692</v>
      </c>
      <c r="E377" s="75" t="s">
        <v>60</v>
      </c>
      <c r="F377" s="76" t="n">
        <v>2</v>
      </c>
      <c r="G377" s="82"/>
      <c r="H377" s="78" t="n">
        <f aca="false">ROUND(IFERROR(F377*G377," - "),2)</f>
        <v>0</v>
      </c>
      <c r="I377" s="79" t="e">
        <f aca="false">H377/$G$813</f>
        <v>#DIV/0!</v>
      </c>
    </row>
    <row r="378" customFormat="false" ht="12.75" hidden="false" customHeight="false" outlineLevel="1" collapsed="false">
      <c r="A378" s="71" t="s">
        <v>693</v>
      </c>
      <c r="B378" s="81" t="s">
        <v>362</v>
      </c>
      <c r="C378" s="73" t="s">
        <v>34</v>
      </c>
      <c r="D378" s="74" t="s">
        <v>363</v>
      </c>
      <c r="E378" s="75" t="s">
        <v>60</v>
      </c>
      <c r="F378" s="76" t="n">
        <v>2</v>
      </c>
      <c r="G378" s="82"/>
      <c r="H378" s="78" t="n">
        <f aca="false">ROUND(IFERROR(F378*G378," - "),2)</f>
        <v>0</v>
      </c>
      <c r="I378" s="79" t="e">
        <f aca="false">H378/$G$813</f>
        <v>#DIV/0!</v>
      </c>
    </row>
    <row r="379" customFormat="false" ht="12.75" hidden="false" customHeight="false" outlineLevel="1" collapsed="false">
      <c r="A379" s="71" t="s">
        <v>694</v>
      </c>
      <c r="B379" s="81" t="s">
        <v>365</v>
      </c>
      <c r="C379" s="73" t="s">
        <v>34</v>
      </c>
      <c r="D379" s="74" t="s">
        <v>366</v>
      </c>
      <c r="E379" s="75" t="s">
        <v>60</v>
      </c>
      <c r="F379" s="76" t="n">
        <v>2</v>
      </c>
      <c r="G379" s="82"/>
      <c r="H379" s="78" t="n">
        <f aca="false">ROUND(IFERROR(F379*G379," - "),2)</f>
        <v>0</v>
      </c>
      <c r="I379" s="79" t="e">
        <f aca="false">H379/$G$813</f>
        <v>#DIV/0!</v>
      </c>
    </row>
    <row r="380" customFormat="false" ht="12.75" hidden="false" customHeight="false" outlineLevel="1" collapsed="false">
      <c r="A380" s="71" t="s">
        <v>695</v>
      </c>
      <c r="B380" s="81" t="s">
        <v>368</v>
      </c>
      <c r="C380" s="73" t="s">
        <v>34</v>
      </c>
      <c r="D380" s="74" t="s">
        <v>369</v>
      </c>
      <c r="E380" s="75" t="s">
        <v>56</v>
      </c>
      <c r="F380" s="76" t="n">
        <v>0.36</v>
      </c>
      <c r="G380" s="82"/>
      <c r="H380" s="78" t="n">
        <f aca="false">ROUND(IFERROR(F380*G380," - "),2)</f>
        <v>0</v>
      </c>
      <c r="I380" s="79" t="e">
        <f aca="false">H380/$G$813</f>
        <v>#DIV/0!</v>
      </c>
    </row>
    <row r="381" customFormat="false" ht="12.75" hidden="false" customHeight="false" outlineLevel="1" collapsed="false">
      <c r="A381" s="71" t="s">
        <v>696</v>
      </c>
      <c r="B381" s="81" t="s">
        <v>371</v>
      </c>
      <c r="C381" s="73" t="s">
        <v>29</v>
      </c>
      <c r="D381" s="74" t="s">
        <v>372</v>
      </c>
      <c r="E381" s="75" t="s">
        <v>36</v>
      </c>
      <c r="F381" s="76" t="n">
        <v>2.53</v>
      </c>
      <c r="G381" s="82"/>
      <c r="H381" s="78" t="n">
        <f aca="false">ROUND(IFERROR(F381*G381," - "),2)</f>
        <v>0</v>
      </c>
      <c r="I381" s="79" t="e">
        <f aca="false">H381/$G$813</f>
        <v>#DIV/0!</v>
      </c>
    </row>
    <row r="382" customFormat="false" ht="12.75" hidden="false" customHeight="false" outlineLevel="1" collapsed="false">
      <c r="A382" s="71" t="s">
        <v>697</v>
      </c>
      <c r="B382" s="81" t="s">
        <v>374</v>
      </c>
      <c r="C382" s="73" t="s">
        <v>29</v>
      </c>
      <c r="D382" s="74" t="s">
        <v>375</v>
      </c>
      <c r="E382" s="75" t="s">
        <v>36</v>
      </c>
      <c r="F382" s="76" t="n">
        <v>3.6</v>
      </c>
      <c r="G382" s="82"/>
      <c r="H382" s="78" t="n">
        <f aca="false">ROUND(IFERROR(F382*G382," - "),2)</f>
        <v>0</v>
      </c>
      <c r="I382" s="79" t="e">
        <f aca="false">H382/$G$813</f>
        <v>#DIV/0!</v>
      </c>
    </row>
    <row r="383" customFormat="false" ht="12.75" hidden="false" customHeight="false" outlineLevel="1" collapsed="false">
      <c r="A383" s="71" t="s">
        <v>698</v>
      </c>
      <c r="B383" s="81" t="s">
        <v>380</v>
      </c>
      <c r="C383" s="73" t="s">
        <v>29</v>
      </c>
      <c r="D383" s="74" t="s">
        <v>381</v>
      </c>
      <c r="E383" s="75" t="s">
        <v>60</v>
      </c>
      <c r="F383" s="76" t="n">
        <v>2</v>
      </c>
      <c r="G383" s="82"/>
      <c r="H383" s="78" t="n">
        <f aca="false">ROUND(IFERROR(F383*G383," - "),2)</f>
        <v>0</v>
      </c>
      <c r="I383" s="79" t="e">
        <f aca="false">H383/$G$813</f>
        <v>#DIV/0!</v>
      </c>
    </row>
    <row r="384" customFormat="false" ht="12.75" hidden="false" customHeight="false" outlineLevel="1" collapsed="false">
      <c r="A384" s="71" t="s">
        <v>699</v>
      </c>
      <c r="B384" s="81" t="s">
        <v>383</v>
      </c>
      <c r="C384" s="73" t="s">
        <v>29</v>
      </c>
      <c r="D384" s="74" t="s">
        <v>384</v>
      </c>
      <c r="E384" s="75" t="s">
        <v>60</v>
      </c>
      <c r="F384" s="76" t="n">
        <v>1</v>
      </c>
      <c r="G384" s="82"/>
      <c r="H384" s="78" t="n">
        <f aca="false">ROUND(IFERROR(F384*G384," - "),2)</f>
        <v>0</v>
      </c>
      <c r="I384" s="79" t="e">
        <f aca="false">H384/$G$813</f>
        <v>#DIV/0!</v>
      </c>
    </row>
    <row r="385" customFormat="false" ht="25.5" hidden="false" customHeight="false" outlineLevel="1" collapsed="false">
      <c r="A385" s="71" t="s">
        <v>700</v>
      </c>
      <c r="B385" s="81" t="s">
        <v>386</v>
      </c>
      <c r="C385" s="73" t="s">
        <v>29</v>
      </c>
      <c r="D385" s="74" t="s">
        <v>387</v>
      </c>
      <c r="E385" s="75" t="s">
        <v>60</v>
      </c>
      <c r="F385" s="76" t="n">
        <v>3</v>
      </c>
      <c r="G385" s="82"/>
      <c r="H385" s="78" t="n">
        <f aca="false">ROUND(IFERROR(F385*G385," - "),2)</f>
        <v>0</v>
      </c>
      <c r="I385" s="79" t="e">
        <f aca="false">H385/$G$813</f>
        <v>#DIV/0!</v>
      </c>
    </row>
    <row r="386" customFormat="false" ht="12.75" hidden="false" customHeight="false" outlineLevel="1" collapsed="false">
      <c r="A386" s="71" t="s">
        <v>701</v>
      </c>
      <c r="B386" s="81" t="s">
        <v>389</v>
      </c>
      <c r="C386" s="73" t="s">
        <v>34</v>
      </c>
      <c r="D386" s="74" t="s">
        <v>390</v>
      </c>
      <c r="E386" s="75" t="s">
        <v>60</v>
      </c>
      <c r="F386" s="76" t="n">
        <v>3</v>
      </c>
      <c r="G386" s="82"/>
      <c r="H386" s="78" t="n">
        <f aca="false">ROUND(IFERROR(F386*G386," - "),2)</f>
        <v>0</v>
      </c>
      <c r="I386" s="79" t="e">
        <f aca="false">H386/$G$813</f>
        <v>#DIV/0!</v>
      </c>
    </row>
    <row r="387" customFormat="false" ht="12.75" hidden="false" customHeight="false" outlineLevel="1" collapsed="false">
      <c r="A387" s="71" t="s">
        <v>702</v>
      </c>
      <c r="B387" s="81" t="s">
        <v>392</v>
      </c>
      <c r="C387" s="73" t="s">
        <v>29</v>
      </c>
      <c r="D387" s="74" t="s">
        <v>393</v>
      </c>
      <c r="E387" s="75" t="s">
        <v>60</v>
      </c>
      <c r="F387" s="76" t="n">
        <v>1</v>
      </c>
      <c r="G387" s="82"/>
      <c r="H387" s="78" t="n">
        <f aca="false">ROUND(IFERROR(F387*G387," - "),2)</f>
        <v>0</v>
      </c>
      <c r="I387" s="79" t="e">
        <f aca="false">H387/$G$813</f>
        <v>#DIV/0!</v>
      </c>
    </row>
    <row r="388" customFormat="false" ht="12.75" hidden="false" customHeight="false" outlineLevel="1" collapsed="false">
      <c r="A388" s="71" t="s">
        <v>703</v>
      </c>
      <c r="B388" s="81" t="s">
        <v>395</v>
      </c>
      <c r="C388" s="73" t="s">
        <v>34</v>
      </c>
      <c r="D388" s="74" t="s">
        <v>396</v>
      </c>
      <c r="E388" s="75" t="s">
        <v>60</v>
      </c>
      <c r="F388" s="76" t="n">
        <v>1</v>
      </c>
      <c r="G388" s="82"/>
      <c r="H388" s="78" t="n">
        <f aca="false">ROUND(IFERROR(F388*G388," - "),2)</f>
        <v>0</v>
      </c>
      <c r="I388" s="79" t="e">
        <f aca="false">H388/$G$813</f>
        <v>#DIV/0!</v>
      </c>
    </row>
    <row r="389" customFormat="false" ht="12.75" hidden="false" customHeight="false" outlineLevel="1" collapsed="false">
      <c r="A389" s="71" t="s">
        <v>704</v>
      </c>
      <c r="B389" s="81" t="s">
        <v>398</v>
      </c>
      <c r="C389" s="73" t="s">
        <v>34</v>
      </c>
      <c r="D389" s="74" t="s">
        <v>399</v>
      </c>
      <c r="E389" s="75" t="s">
        <v>56</v>
      </c>
      <c r="F389" s="76" t="n">
        <v>0.02</v>
      </c>
      <c r="G389" s="82"/>
      <c r="H389" s="78" t="n">
        <f aca="false">ROUND(IFERROR(F389*G389," - "),2)</f>
        <v>0</v>
      </c>
      <c r="I389" s="79" t="e">
        <f aca="false">H389/$G$813</f>
        <v>#DIV/0!</v>
      </c>
    </row>
    <row r="390" customFormat="false" ht="12.75" hidden="false" customHeight="false" outlineLevel="1" collapsed="false">
      <c r="A390" s="83" t="s">
        <v>705</v>
      </c>
      <c r="B390" s="83"/>
      <c r="C390" s="84"/>
      <c r="D390" s="85" t="s">
        <v>401</v>
      </c>
      <c r="E390" s="86" t="n">
        <f aca="false">SUM(H391:H411)</f>
        <v>0</v>
      </c>
      <c r="F390" s="86"/>
      <c r="G390" s="86"/>
      <c r="H390" s="86"/>
      <c r="I390" s="87" t="e">
        <f aca="false">E390/$G$813</f>
        <v>#DIV/0!</v>
      </c>
    </row>
    <row r="391" customFormat="false" ht="12.75" hidden="false" customHeight="false" outlineLevel="1" collapsed="false">
      <c r="A391" s="71" t="s">
        <v>706</v>
      </c>
      <c r="B391" s="81" t="s">
        <v>327</v>
      </c>
      <c r="C391" s="73" t="s">
        <v>29</v>
      </c>
      <c r="D391" s="74" t="s">
        <v>328</v>
      </c>
      <c r="E391" s="75" t="s">
        <v>60</v>
      </c>
      <c r="F391" s="76" t="n">
        <v>4</v>
      </c>
      <c r="G391" s="82"/>
      <c r="H391" s="78" t="n">
        <f aca="false">ROUND(IFERROR(F391*G391," - "),2)</f>
        <v>0</v>
      </c>
      <c r="I391" s="79" t="e">
        <f aca="false">H391/$G$813</f>
        <v>#DIV/0!</v>
      </c>
    </row>
    <row r="392" customFormat="false" ht="12.75" hidden="false" customHeight="false" outlineLevel="1" collapsed="false">
      <c r="A392" s="71" t="s">
        <v>707</v>
      </c>
      <c r="B392" s="81" t="s">
        <v>330</v>
      </c>
      <c r="C392" s="73" t="s">
        <v>34</v>
      </c>
      <c r="D392" s="74" t="s">
        <v>331</v>
      </c>
      <c r="E392" s="75" t="s">
        <v>60</v>
      </c>
      <c r="F392" s="76" t="n">
        <v>4</v>
      </c>
      <c r="G392" s="82"/>
      <c r="H392" s="78" t="n">
        <f aca="false">ROUND(IFERROR(F392*G392," - "),2)</f>
        <v>0</v>
      </c>
      <c r="I392" s="79" t="e">
        <f aca="false">H392/$G$813</f>
        <v>#DIV/0!</v>
      </c>
    </row>
    <row r="393" customFormat="false" ht="25.5" hidden="false" customHeight="false" outlineLevel="1" collapsed="false">
      <c r="A393" s="71" t="s">
        <v>708</v>
      </c>
      <c r="B393" s="81" t="s">
        <v>316</v>
      </c>
      <c r="C393" s="73" t="s">
        <v>29</v>
      </c>
      <c r="D393" s="74" t="s">
        <v>317</v>
      </c>
      <c r="E393" s="75" t="s">
        <v>60</v>
      </c>
      <c r="F393" s="76" t="n">
        <v>1</v>
      </c>
      <c r="G393" s="82"/>
      <c r="H393" s="78" t="n">
        <f aca="false">ROUND(IFERROR(F393*G393," - "),2)</f>
        <v>0</v>
      </c>
      <c r="I393" s="79" t="e">
        <f aca="false">H393/$G$813</f>
        <v>#DIV/0!</v>
      </c>
    </row>
    <row r="394" customFormat="false" ht="12.75" hidden="false" customHeight="false" outlineLevel="1" collapsed="false">
      <c r="A394" s="71" t="s">
        <v>709</v>
      </c>
      <c r="B394" s="81" t="s">
        <v>427</v>
      </c>
      <c r="C394" s="73" t="s">
        <v>29</v>
      </c>
      <c r="D394" s="74" t="s">
        <v>428</v>
      </c>
      <c r="E394" s="75" t="s">
        <v>60</v>
      </c>
      <c r="F394" s="76" t="n">
        <v>1</v>
      </c>
      <c r="G394" s="82"/>
      <c r="H394" s="78" t="n">
        <f aca="false">ROUND(IFERROR(F394*G394," - "),2)</f>
        <v>0</v>
      </c>
      <c r="I394" s="79" t="e">
        <f aca="false">H394/$G$813</f>
        <v>#DIV/0!</v>
      </c>
    </row>
    <row r="395" customFormat="false" ht="12.75" hidden="false" customHeight="false" outlineLevel="1" collapsed="false">
      <c r="A395" s="71" t="s">
        <v>710</v>
      </c>
      <c r="B395" s="81" t="s">
        <v>617</v>
      </c>
      <c r="C395" s="73" t="s">
        <v>29</v>
      </c>
      <c r="D395" s="74" t="s">
        <v>618</v>
      </c>
      <c r="E395" s="75" t="s">
        <v>40</v>
      </c>
      <c r="F395" s="76" t="n">
        <v>8.71</v>
      </c>
      <c r="G395" s="82"/>
      <c r="H395" s="78" t="n">
        <f aca="false">ROUND(IFERROR(F395*G395," - "),2)</f>
        <v>0</v>
      </c>
      <c r="I395" s="79" t="e">
        <f aca="false">H395/$G$813</f>
        <v>#DIV/0!</v>
      </c>
    </row>
    <row r="396" customFormat="false" ht="12.75" hidden="false" customHeight="false" outlineLevel="1" collapsed="false">
      <c r="A396" s="71" t="s">
        <v>711</v>
      </c>
      <c r="B396" s="81" t="s">
        <v>611</v>
      </c>
      <c r="C396" s="73" t="s">
        <v>29</v>
      </c>
      <c r="D396" s="74" t="s">
        <v>612</v>
      </c>
      <c r="E396" s="75" t="s">
        <v>40</v>
      </c>
      <c r="F396" s="76" t="n">
        <v>7.62</v>
      </c>
      <c r="G396" s="82"/>
      <c r="H396" s="78" t="n">
        <f aca="false">ROUND(IFERROR(F396*G396," - "),2)</f>
        <v>0</v>
      </c>
      <c r="I396" s="79" t="e">
        <f aca="false">H396/$G$813</f>
        <v>#DIV/0!</v>
      </c>
    </row>
    <row r="397" customFormat="false" ht="12.75" hidden="false" customHeight="false" outlineLevel="1" collapsed="false">
      <c r="A397" s="71" t="s">
        <v>712</v>
      </c>
      <c r="B397" s="81" t="s">
        <v>338</v>
      </c>
      <c r="C397" s="73" t="s">
        <v>29</v>
      </c>
      <c r="D397" s="74" t="s">
        <v>339</v>
      </c>
      <c r="E397" s="75" t="s">
        <v>36</v>
      </c>
      <c r="F397" s="76" t="n">
        <v>0.65</v>
      </c>
      <c r="G397" s="82"/>
      <c r="H397" s="78" t="n">
        <f aca="false">ROUND(IFERROR(F397*G397," - "),2)</f>
        <v>0</v>
      </c>
      <c r="I397" s="79" t="e">
        <f aca="false">H397/$G$813</f>
        <v>#DIV/0!</v>
      </c>
    </row>
    <row r="398" customFormat="false" ht="12.75" hidden="false" customHeight="false" outlineLevel="1" collapsed="false">
      <c r="A398" s="71" t="s">
        <v>713</v>
      </c>
      <c r="B398" s="81" t="s">
        <v>341</v>
      </c>
      <c r="C398" s="73" t="s">
        <v>29</v>
      </c>
      <c r="D398" s="74" t="s">
        <v>342</v>
      </c>
      <c r="E398" s="75" t="s">
        <v>60</v>
      </c>
      <c r="F398" s="76" t="n">
        <v>1</v>
      </c>
      <c r="G398" s="82"/>
      <c r="H398" s="78" t="n">
        <f aca="false">ROUND(IFERROR(F398*G398," - "),2)</f>
        <v>0</v>
      </c>
      <c r="I398" s="79" t="e">
        <f aca="false">H398/$G$813</f>
        <v>#DIV/0!</v>
      </c>
    </row>
    <row r="399" customFormat="false" ht="25.5" hidden="false" customHeight="false" outlineLevel="1" collapsed="false">
      <c r="A399" s="71" t="s">
        <v>714</v>
      </c>
      <c r="B399" s="81" t="s">
        <v>356</v>
      </c>
      <c r="C399" s="73" t="s">
        <v>29</v>
      </c>
      <c r="D399" s="74" t="s">
        <v>357</v>
      </c>
      <c r="E399" s="75" t="s">
        <v>60</v>
      </c>
      <c r="F399" s="76" t="n">
        <v>1</v>
      </c>
      <c r="G399" s="82"/>
      <c r="H399" s="78" t="n">
        <f aca="false">ROUND(IFERROR(F399*G399," - "),2)</f>
        <v>0</v>
      </c>
      <c r="I399" s="79" t="e">
        <f aca="false">H399/$G$813</f>
        <v>#DIV/0!</v>
      </c>
    </row>
    <row r="400" customFormat="false" ht="38.25" hidden="false" customHeight="false" outlineLevel="1" collapsed="false">
      <c r="A400" s="71" t="s">
        <v>715</v>
      </c>
      <c r="B400" s="81" t="s">
        <v>691</v>
      </c>
      <c r="C400" s="73" t="s">
        <v>34</v>
      </c>
      <c r="D400" s="74" t="s">
        <v>692</v>
      </c>
      <c r="E400" s="75" t="s">
        <v>60</v>
      </c>
      <c r="F400" s="76" t="n">
        <v>2</v>
      </c>
      <c r="G400" s="82"/>
      <c r="H400" s="78" t="n">
        <f aca="false">ROUND(IFERROR(F400*G400," - "),2)</f>
        <v>0</v>
      </c>
      <c r="I400" s="79" t="e">
        <f aca="false">H400/$G$813</f>
        <v>#DIV/0!</v>
      </c>
    </row>
    <row r="401" customFormat="false" ht="12.75" hidden="false" customHeight="false" outlineLevel="1" collapsed="false">
      <c r="A401" s="71" t="s">
        <v>716</v>
      </c>
      <c r="B401" s="81" t="s">
        <v>362</v>
      </c>
      <c r="C401" s="73" t="s">
        <v>34</v>
      </c>
      <c r="D401" s="74" t="s">
        <v>363</v>
      </c>
      <c r="E401" s="75" t="s">
        <v>60</v>
      </c>
      <c r="F401" s="76" t="n">
        <v>2</v>
      </c>
      <c r="G401" s="82"/>
      <c r="H401" s="78" t="n">
        <f aca="false">ROUND(IFERROR(F401*G401," - "),2)</f>
        <v>0</v>
      </c>
      <c r="I401" s="79" t="e">
        <f aca="false">H401/$G$813</f>
        <v>#DIV/0!</v>
      </c>
    </row>
    <row r="402" customFormat="false" ht="12.75" hidden="false" customHeight="false" outlineLevel="1" collapsed="false">
      <c r="A402" s="71" t="s">
        <v>717</v>
      </c>
      <c r="B402" s="81" t="s">
        <v>365</v>
      </c>
      <c r="C402" s="73" t="s">
        <v>34</v>
      </c>
      <c r="D402" s="74" t="s">
        <v>366</v>
      </c>
      <c r="E402" s="75" t="s">
        <v>60</v>
      </c>
      <c r="F402" s="76" t="n">
        <v>2</v>
      </c>
      <c r="G402" s="82"/>
      <c r="H402" s="78" t="n">
        <f aca="false">ROUND(IFERROR(F402*G402," - "),2)</f>
        <v>0</v>
      </c>
      <c r="I402" s="79" t="e">
        <f aca="false">H402/$G$813</f>
        <v>#DIV/0!</v>
      </c>
    </row>
    <row r="403" customFormat="false" ht="12.75" hidden="false" customHeight="false" outlineLevel="1" collapsed="false">
      <c r="A403" s="71" t="s">
        <v>718</v>
      </c>
      <c r="B403" s="81" t="s">
        <v>368</v>
      </c>
      <c r="C403" s="73" t="s">
        <v>34</v>
      </c>
      <c r="D403" s="74" t="s">
        <v>369</v>
      </c>
      <c r="E403" s="75" t="s">
        <v>56</v>
      </c>
      <c r="F403" s="76" t="n">
        <v>0.36</v>
      </c>
      <c r="G403" s="82"/>
      <c r="H403" s="78" t="n">
        <f aca="false">ROUND(IFERROR(F403*G403," - "),2)</f>
        <v>0</v>
      </c>
      <c r="I403" s="79" t="e">
        <f aca="false">H403/$G$813</f>
        <v>#DIV/0!</v>
      </c>
    </row>
    <row r="404" customFormat="false" ht="12.75" hidden="false" customHeight="false" outlineLevel="1" collapsed="false">
      <c r="A404" s="71" t="s">
        <v>719</v>
      </c>
      <c r="B404" s="81" t="s">
        <v>371</v>
      </c>
      <c r="C404" s="73" t="s">
        <v>29</v>
      </c>
      <c r="D404" s="74" t="s">
        <v>372</v>
      </c>
      <c r="E404" s="75" t="s">
        <v>36</v>
      </c>
      <c r="F404" s="76" t="n">
        <v>2.56</v>
      </c>
      <c r="G404" s="82"/>
      <c r="H404" s="78" t="n">
        <f aca="false">ROUND(IFERROR(F404*G404," - "),2)</f>
        <v>0</v>
      </c>
      <c r="I404" s="79" t="e">
        <f aca="false">H404/$G$813</f>
        <v>#DIV/0!</v>
      </c>
    </row>
    <row r="405" customFormat="false" ht="12.75" hidden="false" customHeight="false" outlineLevel="1" collapsed="false">
      <c r="A405" s="71" t="s">
        <v>720</v>
      </c>
      <c r="B405" s="81" t="s">
        <v>374</v>
      </c>
      <c r="C405" s="73" t="s">
        <v>29</v>
      </c>
      <c r="D405" s="74" t="s">
        <v>375</v>
      </c>
      <c r="E405" s="75" t="s">
        <v>36</v>
      </c>
      <c r="F405" s="76" t="n">
        <v>2.35</v>
      </c>
      <c r="G405" s="82"/>
      <c r="H405" s="78" t="n">
        <f aca="false">ROUND(IFERROR(F405*G405," - "),2)</f>
        <v>0</v>
      </c>
      <c r="I405" s="79" t="e">
        <f aca="false">H405/$G$813</f>
        <v>#DIV/0!</v>
      </c>
    </row>
    <row r="406" customFormat="false" ht="12.75" hidden="false" customHeight="false" outlineLevel="1" collapsed="false">
      <c r="A406" s="71" t="s">
        <v>721</v>
      </c>
      <c r="B406" s="81" t="s">
        <v>380</v>
      </c>
      <c r="C406" s="73" t="s">
        <v>29</v>
      </c>
      <c r="D406" s="74" t="s">
        <v>381</v>
      </c>
      <c r="E406" s="75" t="s">
        <v>60</v>
      </c>
      <c r="F406" s="76" t="n">
        <v>2</v>
      </c>
      <c r="G406" s="82"/>
      <c r="H406" s="78" t="n">
        <f aca="false">ROUND(IFERROR(F406*G406," - "),2)</f>
        <v>0</v>
      </c>
      <c r="I406" s="79" t="e">
        <f aca="false">H406/$G$813</f>
        <v>#DIV/0!</v>
      </c>
    </row>
    <row r="407" customFormat="false" ht="12.75" hidden="false" customHeight="false" outlineLevel="1" collapsed="false">
      <c r="A407" s="71" t="s">
        <v>722</v>
      </c>
      <c r="B407" s="81" t="s">
        <v>383</v>
      </c>
      <c r="C407" s="73" t="s">
        <v>29</v>
      </c>
      <c r="D407" s="74" t="s">
        <v>384</v>
      </c>
      <c r="E407" s="75" t="s">
        <v>60</v>
      </c>
      <c r="F407" s="76" t="n">
        <v>1</v>
      </c>
      <c r="G407" s="82"/>
      <c r="H407" s="78" t="n">
        <f aca="false">ROUND(IFERROR(F407*G407," - "),2)</f>
        <v>0</v>
      </c>
      <c r="I407" s="79" t="e">
        <f aca="false">H407/$G$813</f>
        <v>#DIV/0!</v>
      </c>
    </row>
    <row r="408" customFormat="false" ht="25.5" hidden="false" customHeight="false" outlineLevel="1" collapsed="false">
      <c r="A408" s="71" t="s">
        <v>723</v>
      </c>
      <c r="B408" s="81" t="s">
        <v>386</v>
      </c>
      <c r="C408" s="73" t="s">
        <v>29</v>
      </c>
      <c r="D408" s="74" t="s">
        <v>387</v>
      </c>
      <c r="E408" s="75" t="s">
        <v>60</v>
      </c>
      <c r="F408" s="76" t="n">
        <v>3</v>
      </c>
      <c r="G408" s="82"/>
      <c r="H408" s="78" t="n">
        <f aca="false">ROUND(IFERROR(F408*G408," - "),2)</f>
        <v>0</v>
      </c>
      <c r="I408" s="79" t="e">
        <f aca="false">H408/$G$813</f>
        <v>#DIV/0!</v>
      </c>
    </row>
    <row r="409" customFormat="false" ht="12.75" hidden="false" customHeight="false" outlineLevel="1" collapsed="false">
      <c r="A409" s="71" t="s">
        <v>724</v>
      </c>
      <c r="B409" s="81" t="s">
        <v>389</v>
      </c>
      <c r="C409" s="73" t="s">
        <v>34</v>
      </c>
      <c r="D409" s="74" t="s">
        <v>390</v>
      </c>
      <c r="E409" s="75" t="s">
        <v>60</v>
      </c>
      <c r="F409" s="76" t="n">
        <v>3</v>
      </c>
      <c r="G409" s="82"/>
      <c r="H409" s="78" t="n">
        <f aca="false">ROUND(IFERROR(F409*G409," - "),2)</f>
        <v>0</v>
      </c>
      <c r="I409" s="79" t="e">
        <f aca="false">H409/$G$813</f>
        <v>#DIV/0!</v>
      </c>
    </row>
    <row r="410" customFormat="false" ht="12.75" hidden="false" customHeight="false" outlineLevel="1" collapsed="false">
      <c r="A410" s="71" t="s">
        <v>725</v>
      </c>
      <c r="B410" s="81" t="s">
        <v>392</v>
      </c>
      <c r="C410" s="73" t="s">
        <v>29</v>
      </c>
      <c r="D410" s="74" t="s">
        <v>393</v>
      </c>
      <c r="E410" s="75" t="s">
        <v>60</v>
      </c>
      <c r="F410" s="76" t="n">
        <v>1</v>
      </c>
      <c r="G410" s="82"/>
      <c r="H410" s="78" t="n">
        <f aca="false">ROUND(IFERROR(F410*G410," - "),2)</f>
        <v>0</v>
      </c>
      <c r="I410" s="79" t="e">
        <f aca="false">H410/$G$813</f>
        <v>#DIV/0!</v>
      </c>
    </row>
    <row r="411" customFormat="false" ht="12.75" hidden="false" customHeight="false" outlineLevel="1" collapsed="false">
      <c r="A411" s="71" t="s">
        <v>726</v>
      </c>
      <c r="B411" s="81" t="s">
        <v>395</v>
      </c>
      <c r="C411" s="73" t="s">
        <v>34</v>
      </c>
      <c r="D411" s="74" t="s">
        <v>396</v>
      </c>
      <c r="E411" s="75" t="s">
        <v>60</v>
      </c>
      <c r="F411" s="76" t="n">
        <v>1</v>
      </c>
      <c r="G411" s="82"/>
      <c r="H411" s="78" t="n">
        <f aca="false">ROUND(IFERROR(F411*G411," - "),2)</f>
        <v>0</v>
      </c>
      <c r="I411" s="79" t="e">
        <f aca="false">H411/$G$813</f>
        <v>#DIV/0!</v>
      </c>
    </row>
    <row r="412" customFormat="false" ht="25.5" hidden="false" customHeight="false" outlineLevel="1" collapsed="false">
      <c r="A412" s="83" t="s">
        <v>727</v>
      </c>
      <c r="B412" s="83"/>
      <c r="C412" s="84"/>
      <c r="D412" s="85" t="s">
        <v>728</v>
      </c>
      <c r="E412" s="86" t="n">
        <f aca="false">SUM(H413:H431)</f>
        <v>0</v>
      </c>
      <c r="F412" s="86"/>
      <c r="G412" s="86"/>
      <c r="H412" s="86"/>
      <c r="I412" s="87" t="e">
        <f aca="false">E412/$G$813</f>
        <v>#DIV/0!</v>
      </c>
    </row>
    <row r="413" customFormat="false" ht="12.75" hidden="false" customHeight="false" outlineLevel="1" collapsed="false">
      <c r="A413" s="71" t="s">
        <v>729</v>
      </c>
      <c r="B413" s="81" t="s">
        <v>327</v>
      </c>
      <c r="C413" s="73" t="s">
        <v>29</v>
      </c>
      <c r="D413" s="74" t="s">
        <v>328</v>
      </c>
      <c r="E413" s="75" t="s">
        <v>60</v>
      </c>
      <c r="F413" s="76" t="n">
        <v>4</v>
      </c>
      <c r="G413" s="82"/>
      <c r="H413" s="78" t="n">
        <f aca="false">ROUND(IFERROR(F413*G413," - "),2)</f>
        <v>0</v>
      </c>
      <c r="I413" s="79" t="e">
        <f aca="false">H413/$G$813</f>
        <v>#DIV/0!</v>
      </c>
    </row>
    <row r="414" customFormat="false" ht="12.75" hidden="false" customHeight="false" outlineLevel="1" collapsed="false">
      <c r="A414" s="71" t="s">
        <v>730</v>
      </c>
      <c r="B414" s="81" t="s">
        <v>330</v>
      </c>
      <c r="C414" s="73" t="s">
        <v>34</v>
      </c>
      <c r="D414" s="74" t="s">
        <v>331</v>
      </c>
      <c r="E414" s="75" t="s">
        <v>60</v>
      </c>
      <c r="F414" s="76" t="n">
        <v>4</v>
      </c>
      <c r="G414" s="82"/>
      <c r="H414" s="78" t="n">
        <f aca="false">ROUND(IFERROR(F414*G414," - "),2)</f>
        <v>0</v>
      </c>
      <c r="I414" s="79" t="e">
        <f aca="false">H414/$G$813</f>
        <v>#DIV/0!</v>
      </c>
    </row>
    <row r="415" customFormat="false" ht="25.5" hidden="false" customHeight="false" outlineLevel="1" collapsed="false">
      <c r="A415" s="71" t="s">
        <v>731</v>
      </c>
      <c r="B415" s="81" t="s">
        <v>316</v>
      </c>
      <c r="C415" s="73" t="s">
        <v>29</v>
      </c>
      <c r="D415" s="74" t="s">
        <v>317</v>
      </c>
      <c r="E415" s="75" t="s">
        <v>60</v>
      </c>
      <c r="F415" s="76" t="n">
        <v>3</v>
      </c>
      <c r="G415" s="82"/>
      <c r="H415" s="78" t="n">
        <f aca="false">ROUND(IFERROR(F415*G415," - "),2)</f>
        <v>0</v>
      </c>
      <c r="I415" s="79" t="e">
        <f aca="false">H415/$G$813</f>
        <v>#DIV/0!</v>
      </c>
    </row>
    <row r="416" customFormat="false" ht="12.75" hidden="false" customHeight="false" outlineLevel="1" collapsed="false">
      <c r="A416" s="71" t="s">
        <v>732</v>
      </c>
      <c r="B416" s="81" t="s">
        <v>427</v>
      </c>
      <c r="C416" s="73" t="s">
        <v>29</v>
      </c>
      <c r="D416" s="74" t="s">
        <v>428</v>
      </c>
      <c r="E416" s="75" t="s">
        <v>60</v>
      </c>
      <c r="F416" s="76" t="n">
        <v>3</v>
      </c>
      <c r="G416" s="82"/>
      <c r="H416" s="78" t="n">
        <f aca="false">ROUND(IFERROR(F416*G416," - "),2)</f>
        <v>0</v>
      </c>
      <c r="I416" s="79" t="e">
        <f aca="false">H416/$G$813</f>
        <v>#DIV/0!</v>
      </c>
    </row>
    <row r="417" customFormat="false" ht="12.75" hidden="false" customHeight="false" outlineLevel="1" collapsed="false">
      <c r="A417" s="71" t="s">
        <v>733</v>
      </c>
      <c r="B417" s="81" t="s">
        <v>617</v>
      </c>
      <c r="C417" s="73" t="s">
        <v>29</v>
      </c>
      <c r="D417" s="74" t="s">
        <v>618</v>
      </c>
      <c r="E417" s="75" t="s">
        <v>40</v>
      </c>
      <c r="F417" s="76" t="n">
        <v>8.07</v>
      </c>
      <c r="G417" s="82"/>
      <c r="H417" s="78" t="n">
        <f aca="false">ROUND(IFERROR(F417*G417," - "),2)</f>
        <v>0</v>
      </c>
      <c r="I417" s="79" t="e">
        <f aca="false">H417/$G$813</f>
        <v>#DIV/0!</v>
      </c>
    </row>
    <row r="418" customFormat="false" ht="12.75" hidden="false" customHeight="false" outlineLevel="1" collapsed="false">
      <c r="A418" s="71" t="s">
        <v>734</v>
      </c>
      <c r="B418" s="81" t="s">
        <v>611</v>
      </c>
      <c r="C418" s="73" t="s">
        <v>29</v>
      </c>
      <c r="D418" s="74" t="s">
        <v>612</v>
      </c>
      <c r="E418" s="75" t="s">
        <v>40</v>
      </c>
      <c r="F418" s="76" t="n">
        <v>5.04</v>
      </c>
      <c r="G418" s="82"/>
      <c r="H418" s="78" t="n">
        <f aca="false">ROUND(IFERROR(F418*G418," - "),2)</f>
        <v>0</v>
      </c>
      <c r="I418" s="79" t="e">
        <f aca="false">H418/$G$813</f>
        <v>#DIV/0!</v>
      </c>
    </row>
    <row r="419" customFormat="false" ht="25.5" hidden="false" customHeight="false" outlineLevel="1" collapsed="false">
      <c r="A419" s="71" t="s">
        <v>735</v>
      </c>
      <c r="B419" s="81" t="s">
        <v>356</v>
      </c>
      <c r="C419" s="73" t="s">
        <v>29</v>
      </c>
      <c r="D419" s="74" t="s">
        <v>357</v>
      </c>
      <c r="E419" s="75" t="s">
        <v>60</v>
      </c>
      <c r="F419" s="76" t="n">
        <v>1</v>
      </c>
      <c r="G419" s="82"/>
      <c r="H419" s="78" t="n">
        <f aca="false">ROUND(IFERROR(F419*G419," - "),2)</f>
        <v>0</v>
      </c>
      <c r="I419" s="79" t="e">
        <f aca="false">H419/$G$813</f>
        <v>#DIV/0!</v>
      </c>
    </row>
    <row r="420" customFormat="false" ht="25.5" hidden="false" customHeight="false" outlineLevel="1" collapsed="false">
      <c r="A420" s="71" t="s">
        <v>736</v>
      </c>
      <c r="B420" s="81" t="s">
        <v>359</v>
      </c>
      <c r="C420" s="73" t="s">
        <v>34</v>
      </c>
      <c r="D420" s="74" t="s">
        <v>360</v>
      </c>
      <c r="E420" s="75" t="s">
        <v>60</v>
      </c>
      <c r="F420" s="76" t="n">
        <v>2</v>
      </c>
      <c r="G420" s="82"/>
      <c r="H420" s="78" t="n">
        <f aca="false">ROUND(IFERROR(F420*G420," - "),2)</f>
        <v>0</v>
      </c>
      <c r="I420" s="79" t="e">
        <f aca="false">H420/$G$813</f>
        <v>#DIV/0!</v>
      </c>
    </row>
    <row r="421" customFormat="false" ht="12.75" hidden="false" customHeight="false" outlineLevel="1" collapsed="false">
      <c r="A421" s="71" t="s">
        <v>737</v>
      </c>
      <c r="B421" s="81" t="s">
        <v>362</v>
      </c>
      <c r="C421" s="73" t="s">
        <v>34</v>
      </c>
      <c r="D421" s="74" t="s">
        <v>363</v>
      </c>
      <c r="E421" s="75" t="s">
        <v>60</v>
      </c>
      <c r="F421" s="76" t="n">
        <v>1</v>
      </c>
      <c r="G421" s="82"/>
      <c r="H421" s="78" t="n">
        <f aca="false">ROUND(IFERROR(F421*G421," - "),2)</f>
        <v>0</v>
      </c>
      <c r="I421" s="79" t="e">
        <f aca="false">H421/$G$813</f>
        <v>#DIV/0!</v>
      </c>
    </row>
    <row r="422" customFormat="false" ht="12.75" hidden="false" customHeight="false" outlineLevel="1" collapsed="false">
      <c r="A422" s="71" t="s">
        <v>738</v>
      </c>
      <c r="B422" s="81" t="s">
        <v>365</v>
      </c>
      <c r="C422" s="73" t="s">
        <v>34</v>
      </c>
      <c r="D422" s="74" t="s">
        <v>366</v>
      </c>
      <c r="E422" s="75" t="s">
        <v>60</v>
      </c>
      <c r="F422" s="76" t="n">
        <v>1</v>
      </c>
      <c r="G422" s="82"/>
      <c r="H422" s="78" t="n">
        <f aca="false">ROUND(IFERROR(F422*G422," - "),2)</f>
        <v>0</v>
      </c>
      <c r="I422" s="79" t="e">
        <f aca="false">H422/$G$813</f>
        <v>#DIV/0!</v>
      </c>
    </row>
    <row r="423" customFormat="false" ht="12.75" hidden="false" customHeight="false" outlineLevel="1" collapsed="false">
      <c r="A423" s="71" t="s">
        <v>739</v>
      </c>
      <c r="B423" s="81" t="s">
        <v>368</v>
      </c>
      <c r="C423" s="73" t="s">
        <v>34</v>
      </c>
      <c r="D423" s="74" t="s">
        <v>369</v>
      </c>
      <c r="E423" s="75" t="s">
        <v>56</v>
      </c>
      <c r="F423" s="76" t="n">
        <v>0.36</v>
      </c>
      <c r="G423" s="82"/>
      <c r="H423" s="78" t="n">
        <f aca="false">ROUND(IFERROR(F423*G423," - "),2)</f>
        <v>0</v>
      </c>
      <c r="I423" s="79" t="e">
        <f aca="false">H423/$G$813</f>
        <v>#DIV/0!</v>
      </c>
    </row>
    <row r="424" customFormat="false" ht="12.75" hidden="false" customHeight="false" outlineLevel="1" collapsed="false">
      <c r="A424" s="71" t="s">
        <v>740</v>
      </c>
      <c r="B424" s="81" t="s">
        <v>371</v>
      </c>
      <c r="C424" s="73" t="s">
        <v>29</v>
      </c>
      <c r="D424" s="74" t="s">
        <v>372</v>
      </c>
      <c r="E424" s="75" t="s">
        <v>36</v>
      </c>
      <c r="F424" s="76" t="n">
        <v>1.83</v>
      </c>
      <c r="G424" s="82"/>
      <c r="H424" s="78" t="n">
        <f aca="false">ROUND(IFERROR(F424*G424," - "),2)</f>
        <v>0</v>
      </c>
      <c r="I424" s="79" t="e">
        <f aca="false">H424/$G$813</f>
        <v>#DIV/0!</v>
      </c>
    </row>
    <row r="425" customFormat="false" ht="12.75" hidden="false" customHeight="false" outlineLevel="1" collapsed="false">
      <c r="A425" s="71" t="s">
        <v>741</v>
      </c>
      <c r="B425" s="81" t="s">
        <v>374</v>
      </c>
      <c r="C425" s="73" t="s">
        <v>29</v>
      </c>
      <c r="D425" s="74" t="s">
        <v>375</v>
      </c>
      <c r="E425" s="75" t="s">
        <v>36</v>
      </c>
      <c r="F425" s="76" t="n">
        <v>1.26</v>
      </c>
      <c r="G425" s="82"/>
      <c r="H425" s="78" t="n">
        <f aca="false">ROUND(IFERROR(F425*G425," - "),2)</f>
        <v>0</v>
      </c>
      <c r="I425" s="79" t="e">
        <f aca="false">H425/$G$813</f>
        <v>#DIV/0!</v>
      </c>
    </row>
    <row r="426" customFormat="false" ht="12.75" hidden="false" customHeight="false" outlineLevel="1" collapsed="false">
      <c r="A426" s="71" t="s">
        <v>742</v>
      </c>
      <c r="B426" s="81" t="s">
        <v>380</v>
      </c>
      <c r="C426" s="73" t="s">
        <v>29</v>
      </c>
      <c r="D426" s="74" t="s">
        <v>381</v>
      </c>
      <c r="E426" s="75" t="s">
        <v>60</v>
      </c>
      <c r="F426" s="76" t="n">
        <v>2</v>
      </c>
      <c r="G426" s="82"/>
      <c r="H426" s="78" t="n">
        <f aca="false">ROUND(IFERROR(F426*G426," - "),2)</f>
        <v>0</v>
      </c>
      <c r="I426" s="79" t="e">
        <f aca="false">H426/$G$813</f>
        <v>#DIV/0!</v>
      </c>
    </row>
    <row r="427" customFormat="false" ht="25.5" hidden="false" customHeight="false" outlineLevel="1" collapsed="false">
      <c r="A427" s="71" t="s">
        <v>743</v>
      </c>
      <c r="B427" s="81" t="s">
        <v>386</v>
      </c>
      <c r="C427" s="73" t="s">
        <v>29</v>
      </c>
      <c r="D427" s="74" t="s">
        <v>387</v>
      </c>
      <c r="E427" s="75" t="s">
        <v>60</v>
      </c>
      <c r="F427" s="76" t="n">
        <v>2</v>
      </c>
      <c r="G427" s="82"/>
      <c r="H427" s="78" t="n">
        <f aca="false">ROUND(IFERROR(F427*G427," - "),2)</f>
        <v>0</v>
      </c>
      <c r="I427" s="79" t="e">
        <f aca="false">H427/$G$813</f>
        <v>#DIV/0!</v>
      </c>
    </row>
    <row r="428" customFormat="false" ht="12.75" hidden="false" customHeight="false" outlineLevel="1" collapsed="false">
      <c r="A428" s="71" t="s">
        <v>744</v>
      </c>
      <c r="B428" s="81" t="s">
        <v>389</v>
      </c>
      <c r="C428" s="73" t="s">
        <v>34</v>
      </c>
      <c r="D428" s="74" t="s">
        <v>390</v>
      </c>
      <c r="E428" s="75" t="s">
        <v>60</v>
      </c>
      <c r="F428" s="76" t="n">
        <v>2</v>
      </c>
      <c r="G428" s="82"/>
      <c r="H428" s="78" t="n">
        <f aca="false">ROUND(IFERROR(F428*G428," - "),2)</f>
        <v>0</v>
      </c>
      <c r="I428" s="79" t="e">
        <f aca="false">H428/$G$813</f>
        <v>#DIV/0!</v>
      </c>
    </row>
    <row r="429" customFormat="false" ht="12.75" hidden="false" customHeight="false" outlineLevel="1" collapsed="false">
      <c r="A429" s="71" t="s">
        <v>745</v>
      </c>
      <c r="B429" s="81" t="s">
        <v>392</v>
      </c>
      <c r="C429" s="73" t="s">
        <v>29</v>
      </c>
      <c r="D429" s="74" t="s">
        <v>393</v>
      </c>
      <c r="E429" s="75" t="s">
        <v>60</v>
      </c>
      <c r="F429" s="76" t="n">
        <v>4</v>
      </c>
      <c r="G429" s="82"/>
      <c r="H429" s="78" t="n">
        <f aca="false">ROUND(IFERROR(F429*G429," - "),2)</f>
        <v>0</v>
      </c>
      <c r="I429" s="79" t="e">
        <f aca="false">H429/$G$813</f>
        <v>#DIV/0!</v>
      </c>
    </row>
    <row r="430" customFormat="false" ht="12.75" hidden="false" customHeight="false" outlineLevel="1" collapsed="false">
      <c r="A430" s="71" t="s">
        <v>746</v>
      </c>
      <c r="B430" s="81" t="s">
        <v>395</v>
      </c>
      <c r="C430" s="73" t="s">
        <v>34</v>
      </c>
      <c r="D430" s="74" t="s">
        <v>396</v>
      </c>
      <c r="E430" s="75" t="s">
        <v>60</v>
      </c>
      <c r="F430" s="76" t="n">
        <v>1</v>
      </c>
      <c r="G430" s="82"/>
      <c r="H430" s="78" t="n">
        <f aca="false">ROUND(IFERROR(F430*G430," - "),2)</f>
        <v>0</v>
      </c>
      <c r="I430" s="79" t="e">
        <f aca="false">H430/$G$813</f>
        <v>#DIV/0!</v>
      </c>
    </row>
    <row r="431" customFormat="false" ht="12.75" hidden="false" customHeight="false" outlineLevel="1" collapsed="false">
      <c r="A431" s="71" t="s">
        <v>747</v>
      </c>
      <c r="B431" s="81" t="s">
        <v>398</v>
      </c>
      <c r="C431" s="73" t="s">
        <v>34</v>
      </c>
      <c r="D431" s="74" t="s">
        <v>399</v>
      </c>
      <c r="E431" s="75" t="s">
        <v>56</v>
      </c>
      <c r="F431" s="76" t="n">
        <v>0.02</v>
      </c>
      <c r="G431" s="82"/>
      <c r="H431" s="78" t="n">
        <f aca="false">ROUND(IFERROR(F431*G431," - "),2)</f>
        <v>0</v>
      </c>
      <c r="I431" s="79" t="e">
        <f aca="false">H431/$G$813</f>
        <v>#DIV/0!</v>
      </c>
    </row>
    <row r="432" customFormat="false" ht="12.75" hidden="false" customHeight="false" outlineLevel="1" collapsed="false">
      <c r="A432" s="83" t="s">
        <v>748</v>
      </c>
      <c r="B432" s="83"/>
      <c r="C432" s="84"/>
      <c r="D432" s="85" t="s">
        <v>449</v>
      </c>
      <c r="E432" s="86" t="n">
        <f aca="false">SUM(H433:H447)</f>
        <v>0</v>
      </c>
      <c r="F432" s="86"/>
      <c r="G432" s="86"/>
      <c r="H432" s="86"/>
      <c r="I432" s="87" t="e">
        <f aca="false">E432/$G$813</f>
        <v>#DIV/0!</v>
      </c>
    </row>
    <row r="433" customFormat="false" ht="12.75" hidden="false" customHeight="false" outlineLevel="1" collapsed="false">
      <c r="A433" s="71" t="s">
        <v>749</v>
      </c>
      <c r="B433" s="81" t="s">
        <v>427</v>
      </c>
      <c r="C433" s="73" t="s">
        <v>29</v>
      </c>
      <c r="D433" s="74" t="s">
        <v>428</v>
      </c>
      <c r="E433" s="75" t="s">
        <v>60</v>
      </c>
      <c r="F433" s="76" t="n">
        <v>3</v>
      </c>
      <c r="G433" s="82"/>
      <c r="H433" s="78" t="n">
        <f aca="false">ROUND(IFERROR(F433*G433," - "),2)</f>
        <v>0</v>
      </c>
      <c r="I433" s="79" t="e">
        <f aca="false">H433/$G$813</f>
        <v>#DIV/0!</v>
      </c>
    </row>
    <row r="434" customFormat="false" ht="25.5" hidden="false" customHeight="false" outlineLevel="1" collapsed="false">
      <c r="A434" s="71" t="s">
        <v>750</v>
      </c>
      <c r="B434" s="81" t="s">
        <v>356</v>
      </c>
      <c r="C434" s="73" t="s">
        <v>29</v>
      </c>
      <c r="D434" s="74" t="s">
        <v>357</v>
      </c>
      <c r="E434" s="75" t="s">
        <v>60</v>
      </c>
      <c r="F434" s="76" t="n">
        <v>1</v>
      </c>
      <c r="G434" s="82"/>
      <c r="H434" s="78" t="n">
        <f aca="false">ROUND(IFERROR(F434*G434," - "),2)</f>
        <v>0</v>
      </c>
      <c r="I434" s="79" t="e">
        <f aca="false">H434/$G$813</f>
        <v>#DIV/0!</v>
      </c>
    </row>
    <row r="435" customFormat="false" ht="25.5" hidden="false" customHeight="false" outlineLevel="1" collapsed="false">
      <c r="A435" s="71" t="s">
        <v>751</v>
      </c>
      <c r="B435" s="81" t="s">
        <v>359</v>
      </c>
      <c r="C435" s="73" t="s">
        <v>34</v>
      </c>
      <c r="D435" s="74" t="s">
        <v>360</v>
      </c>
      <c r="E435" s="75" t="s">
        <v>60</v>
      </c>
      <c r="F435" s="76" t="n">
        <v>3</v>
      </c>
      <c r="G435" s="82"/>
      <c r="H435" s="78" t="n">
        <f aca="false">ROUND(IFERROR(F435*G435," - "),2)</f>
        <v>0</v>
      </c>
      <c r="I435" s="79" t="e">
        <f aca="false">H435/$G$813</f>
        <v>#DIV/0!</v>
      </c>
    </row>
    <row r="436" customFormat="false" ht="12.75" hidden="false" customHeight="false" outlineLevel="1" collapsed="false">
      <c r="A436" s="71" t="s">
        <v>752</v>
      </c>
      <c r="B436" s="81" t="s">
        <v>362</v>
      </c>
      <c r="C436" s="73" t="s">
        <v>34</v>
      </c>
      <c r="D436" s="74" t="s">
        <v>363</v>
      </c>
      <c r="E436" s="75" t="s">
        <v>60</v>
      </c>
      <c r="F436" s="76" t="n">
        <v>1</v>
      </c>
      <c r="G436" s="82"/>
      <c r="H436" s="78" t="n">
        <f aca="false">ROUND(IFERROR(F436*G436," - "),2)</f>
        <v>0</v>
      </c>
      <c r="I436" s="79" t="e">
        <f aca="false">H436/$G$813</f>
        <v>#DIV/0!</v>
      </c>
    </row>
    <row r="437" customFormat="false" ht="12.75" hidden="false" customHeight="false" outlineLevel="1" collapsed="false">
      <c r="A437" s="71" t="s">
        <v>753</v>
      </c>
      <c r="B437" s="81" t="s">
        <v>365</v>
      </c>
      <c r="C437" s="73" t="s">
        <v>34</v>
      </c>
      <c r="D437" s="74" t="s">
        <v>366</v>
      </c>
      <c r="E437" s="75" t="s">
        <v>60</v>
      </c>
      <c r="F437" s="76" t="n">
        <v>1</v>
      </c>
      <c r="G437" s="82"/>
      <c r="H437" s="78" t="n">
        <f aca="false">ROUND(IFERROR(F437*G437," - "),2)</f>
        <v>0</v>
      </c>
      <c r="I437" s="79" t="e">
        <f aca="false">H437/$G$813</f>
        <v>#DIV/0!</v>
      </c>
    </row>
    <row r="438" customFormat="false" ht="12.75" hidden="false" customHeight="false" outlineLevel="1" collapsed="false">
      <c r="A438" s="71" t="s">
        <v>754</v>
      </c>
      <c r="B438" s="81" t="s">
        <v>389</v>
      </c>
      <c r="C438" s="73" t="s">
        <v>34</v>
      </c>
      <c r="D438" s="74" t="s">
        <v>390</v>
      </c>
      <c r="E438" s="75" t="s">
        <v>60</v>
      </c>
      <c r="F438" s="76" t="n">
        <v>1</v>
      </c>
      <c r="G438" s="82"/>
      <c r="H438" s="78" t="n">
        <f aca="false">ROUND(IFERROR(F438*G438," - "),2)</f>
        <v>0</v>
      </c>
      <c r="I438" s="79" t="e">
        <f aca="false">H438/$G$813</f>
        <v>#DIV/0!</v>
      </c>
    </row>
    <row r="439" customFormat="false" ht="12.75" hidden="false" customHeight="false" outlineLevel="1" collapsed="false">
      <c r="A439" s="71" t="s">
        <v>755</v>
      </c>
      <c r="B439" s="81" t="s">
        <v>368</v>
      </c>
      <c r="C439" s="73" t="s">
        <v>34</v>
      </c>
      <c r="D439" s="74" t="s">
        <v>369</v>
      </c>
      <c r="E439" s="75" t="s">
        <v>56</v>
      </c>
      <c r="F439" s="76" t="n">
        <v>0.36</v>
      </c>
      <c r="G439" s="82"/>
      <c r="H439" s="78" t="n">
        <f aca="false">ROUND(IFERROR(F439*G439," - "),2)</f>
        <v>0</v>
      </c>
      <c r="I439" s="79" t="e">
        <f aca="false">H439/$G$813</f>
        <v>#DIV/0!</v>
      </c>
    </row>
    <row r="440" customFormat="false" ht="12.75" hidden="false" customHeight="false" outlineLevel="1" collapsed="false">
      <c r="A440" s="71" t="s">
        <v>756</v>
      </c>
      <c r="B440" s="81" t="s">
        <v>380</v>
      </c>
      <c r="C440" s="73" t="s">
        <v>29</v>
      </c>
      <c r="D440" s="74" t="s">
        <v>381</v>
      </c>
      <c r="E440" s="75" t="s">
        <v>60</v>
      </c>
      <c r="F440" s="76" t="n">
        <v>1</v>
      </c>
      <c r="G440" s="82"/>
      <c r="H440" s="78" t="n">
        <f aca="false">ROUND(IFERROR(F440*G440," - "),2)</f>
        <v>0</v>
      </c>
      <c r="I440" s="79" t="e">
        <f aca="false">H440/$G$813</f>
        <v>#DIV/0!</v>
      </c>
    </row>
    <row r="441" customFormat="false" ht="25.5" hidden="false" customHeight="false" outlineLevel="1" collapsed="false">
      <c r="A441" s="71" t="s">
        <v>757</v>
      </c>
      <c r="B441" s="81" t="s">
        <v>386</v>
      </c>
      <c r="C441" s="73" t="s">
        <v>29</v>
      </c>
      <c r="D441" s="74" t="s">
        <v>387</v>
      </c>
      <c r="E441" s="75" t="s">
        <v>60</v>
      </c>
      <c r="F441" s="76" t="n">
        <v>1</v>
      </c>
      <c r="G441" s="82"/>
      <c r="H441" s="78" t="n">
        <f aca="false">ROUND(IFERROR(F441*G441," - "),2)</f>
        <v>0</v>
      </c>
      <c r="I441" s="79" t="e">
        <f aca="false">H441/$G$813</f>
        <v>#DIV/0!</v>
      </c>
    </row>
    <row r="442" customFormat="false" ht="25.5" hidden="false" customHeight="false" outlineLevel="1" collapsed="false">
      <c r="A442" s="71" t="s">
        <v>758</v>
      </c>
      <c r="B442" s="81" t="s">
        <v>353</v>
      </c>
      <c r="C442" s="73" t="s">
        <v>34</v>
      </c>
      <c r="D442" s="74" t="s">
        <v>354</v>
      </c>
      <c r="E442" s="75" t="s">
        <v>60</v>
      </c>
      <c r="F442" s="76" t="n">
        <v>3</v>
      </c>
      <c r="G442" s="82"/>
      <c r="H442" s="78" t="n">
        <f aca="false">ROUND(IFERROR(F442*G442," - "),2)</f>
        <v>0</v>
      </c>
      <c r="I442" s="79" t="e">
        <f aca="false">H442/$G$813</f>
        <v>#DIV/0!</v>
      </c>
    </row>
    <row r="443" customFormat="false" ht="25.5" hidden="false" customHeight="false" outlineLevel="1" collapsed="false">
      <c r="A443" s="71" t="s">
        <v>759</v>
      </c>
      <c r="B443" s="81" t="s">
        <v>474</v>
      </c>
      <c r="C443" s="73" t="s">
        <v>34</v>
      </c>
      <c r="D443" s="74" t="s">
        <v>475</v>
      </c>
      <c r="E443" s="75" t="s">
        <v>36</v>
      </c>
      <c r="F443" s="76" t="n">
        <v>0.9</v>
      </c>
      <c r="G443" s="82"/>
      <c r="H443" s="78" t="n">
        <f aca="false">ROUND(IFERROR(F443*G443," - "),2)</f>
        <v>0</v>
      </c>
      <c r="I443" s="79" t="e">
        <f aca="false">H443/$G$813</f>
        <v>#DIV/0!</v>
      </c>
    </row>
    <row r="444" customFormat="false" ht="12.75" hidden="false" customHeight="false" outlineLevel="1" collapsed="false">
      <c r="A444" s="71" t="s">
        <v>760</v>
      </c>
      <c r="B444" s="81" t="s">
        <v>392</v>
      </c>
      <c r="C444" s="73" t="s">
        <v>29</v>
      </c>
      <c r="D444" s="74" t="s">
        <v>393</v>
      </c>
      <c r="E444" s="75" t="s">
        <v>60</v>
      </c>
      <c r="F444" s="76" t="n">
        <v>1</v>
      </c>
      <c r="G444" s="82"/>
      <c r="H444" s="78" t="n">
        <f aca="false">ROUND(IFERROR(F444*G444," - "),2)</f>
        <v>0</v>
      </c>
      <c r="I444" s="79" t="e">
        <f aca="false">H444/$G$813</f>
        <v>#DIV/0!</v>
      </c>
    </row>
    <row r="445" customFormat="false" ht="25.5" hidden="false" customHeight="false" outlineLevel="1" collapsed="false">
      <c r="A445" s="71" t="s">
        <v>761</v>
      </c>
      <c r="B445" s="81" t="s">
        <v>478</v>
      </c>
      <c r="C445" s="73" t="s">
        <v>34</v>
      </c>
      <c r="D445" s="74" t="s">
        <v>479</v>
      </c>
      <c r="E445" s="75" t="s">
        <v>182</v>
      </c>
      <c r="F445" s="76" t="n">
        <v>1</v>
      </c>
      <c r="G445" s="82"/>
      <c r="H445" s="78" t="n">
        <f aca="false">ROUND(IFERROR(F445*G445," - "),2)</f>
        <v>0</v>
      </c>
      <c r="I445" s="79" t="e">
        <f aca="false">H445/$G$813</f>
        <v>#DIV/0!</v>
      </c>
    </row>
    <row r="446" customFormat="false" ht="12.75" hidden="false" customHeight="false" outlineLevel="1" collapsed="false">
      <c r="A446" s="71" t="s">
        <v>762</v>
      </c>
      <c r="B446" s="81" t="s">
        <v>395</v>
      </c>
      <c r="C446" s="73" t="s">
        <v>34</v>
      </c>
      <c r="D446" s="74" t="s">
        <v>396</v>
      </c>
      <c r="E446" s="75" t="s">
        <v>60</v>
      </c>
      <c r="F446" s="76" t="n">
        <v>1</v>
      </c>
      <c r="G446" s="82"/>
      <c r="H446" s="78" t="n">
        <f aca="false">ROUND(IFERROR(F446*G446," - "),2)</f>
        <v>0</v>
      </c>
      <c r="I446" s="79" t="e">
        <f aca="false">H446/$G$813</f>
        <v>#DIV/0!</v>
      </c>
    </row>
    <row r="447" customFormat="false" ht="12.75" hidden="false" customHeight="false" outlineLevel="1" collapsed="false">
      <c r="A447" s="71" t="s">
        <v>763</v>
      </c>
      <c r="B447" s="81" t="s">
        <v>398</v>
      </c>
      <c r="C447" s="73" t="s">
        <v>34</v>
      </c>
      <c r="D447" s="74" t="s">
        <v>399</v>
      </c>
      <c r="E447" s="75" t="s">
        <v>56</v>
      </c>
      <c r="F447" s="76" t="n">
        <v>0.02</v>
      </c>
      <c r="G447" s="82"/>
      <c r="H447" s="78" t="n">
        <f aca="false">ROUND(IFERROR(F447*G447," - "),2)</f>
        <v>0</v>
      </c>
      <c r="I447" s="79" t="e">
        <f aca="false">H447/$G$813</f>
        <v>#DIV/0!</v>
      </c>
    </row>
    <row r="448" customFormat="false" ht="12.75" hidden="false" customHeight="false" outlineLevel="1" collapsed="false">
      <c r="A448" s="83" t="s">
        <v>764</v>
      </c>
      <c r="B448" s="83"/>
      <c r="C448" s="84"/>
      <c r="D448" s="90" t="s">
        <v>512</v>
      </c>
      <c r="E448" s="86" t="n">
        <f aca="false">SUM(H449:H449)</f>
        <v>0</v>
      </c>
      <c r="F448" s="86"/>
      <c r="G448" s="86"/>
      <c r="H448" s="86"/>
      <c r="I448" s="87" t="e">
        <f aca="false">E448/$G$813</f>
        <v>#DIV/0!</v>
      </c>
    </row>
    <row r="449" customFormat="false" ht="13.5" hidden="false" customHeight="false" outlineLevel="1" collapsed="false">
      <c r="A449" s="71" t="s">
        <v>765</v>
      </c>
      <c r="B449" s="81" t="s">
        <v>514</v>
      </c>
      <c r="C449" s="73" t="s">
        <v>29</v>
      </c>
      <c r="D449" s="74" t="s">
        <v>515</v>
      </c>
      <c r="E449" s="75" t="s">
        <v>60</v>
      </c>
      <c r="F449" s="76" t="n">
        <v>13</v>
      </c>
      <c r="G449" s="82"/>
      <c r="H449" s="78" t="n">
        <f aca="false">ROUND(IFERROR(F449*G449," - "),2)</f>
        <v>0</v>
      </c>
      <c r="I449" s="79" t="e">
        <f aca="false">H449/$G$813</f>
        <v>#DIV/0!</v>
      </c>
    </row>
    <row r="450" s="65" customFormat="true" ht="15.75" hidden="false" customHeight="true" outlineLevel="0" collapsed="false">
      <c r="A450" s="60" t="n">
        <v>4</v>
      </c>
      <c r="B450" s="60"/>
      <c r="C450" s="61"/>
      <c r="D450" s="62" t="s">
        <v>766</v>
      </c>
      <c r="E450" s="63" t="n">
        <f aca="false">ROUND(SUM(E451,E462,E482,E497,E521,E527,E539,E546,E555,E560,E584,E605,E621),2)</f>
        <v>0</v>
      </c>
      <c r="F450" s="63"/>
      <c r="G450" s="63"/>
      <c r="H450" s="63"/>
      <c r="I450" s="64" t="e">
        <f aca="false">E450/$G$813</f>
        <v>#DIV/0!</v>
      </c>
    </row>
    <row r="451" customFormat="false" ht="12.75" hidden="false" customHeight="false" outlineLevel="1" collapsed="false">
      <c r="A451" s="66" t="s">
        <v>767</v>
      </c>
      <c r="B451" s="66"/>
      <c r="C451" s="67"/>
      <c r="D451" s="80" t="s">
        <v>26</v>
      </c>
      <c r="E451" s="69" t="n">
        <f aca="false">SUM(H452:H461)</f>
        <v>0</v>
      </c>
      <c r="F451" s="69"/>
      <c r="G451" s="69"/>
      <c r="H451" s="69"/>
      <c r="I451" s="70" t="e">
        <f aca="false">E451/$G$813</f>
        <v>#DIV/0!</v>
      </c>
    </row>
    <row r="452" customFormat="false" ht="12.75" hidden="false" customHeight="false" outlineLevel="1" collapsed="false">
      <c r="A452" s="71" t="s">
        <v>768</v>
      </c>
      <c r="B452" s="81" t="s">
        <v>28</v>
      </c>
      <c r="C452" s="73" t="s">
        <v>29</v>
      </c>
      <c r="D452" s="74" t="s">
        <v>30</v>
      </c>
      <c r="E452" s="75" t="s">
        <v>31</v>
      </c>
      <c r="F452" s="76" t="n">
        <v>1.55</v>
      </c>
      <c r="G452" s="82"/>
      <c r="H452" s="78" t="n">
        <f aca="false">ROUND(IFERROR(F452*G452," - "),2)</f>
        <v>0</v>
      </c>
      <c r="I452" s="79" t="e">
        <f aca="false">H452/$G$813</f>
        <v>#DIV/0!</v>
      </c>
    </row>
    <row r="453" customFormat="false" ht="25.5" hidden="false" customHeight="false" outlineLevel="1" collapsed="false">
      <c r="A453" s="71" t="s">
        <v>769</v>
      </c>
      <c r="B453" s="81" t="s">
        <v>33</v>
      </c>
      <c r="C453" s="73" t="s">
        <v>34</v>
      </c>
      <c r="D453" s="74" t="s">
        <v>35</v>
      </c>
      <c r="E453" s="75" t="s">
        <v>36</v>
      </c>
      <c r="F453" s="76" t="n">
        <v>13.9</v>
      </c>
      <c r="G453" s="82"/>
      <c r="H453" s="78" t="n">
        <f aca="false">ROUND(IFERROR(F453*G453," - "),2)</f>
        <v>0</v>
      </c>
      <c r="I453" s="79" t="e">
        <f aca="false">H453/$G$813</f>
        <v>#DIV/0!</v>
      </c>
    </row>
    <row r="454" customFormat="false" ht="12.75" hidden="false" customHeight="false" outlineLevel="1" collapsed="false">
      <c r="A454" s="71" t="s">
        <v>770</v>
      </c>
      <c r="B454" s="81" t="s">
        <v>38</v>
      </c>
      <c r="C454" s="73" t="s">
        <v>29</v>
      </c>
      <c r="D454" s="74" t="s">
        <v>39</v>
      </c>
      <c r="E454" s="75" t="s">
        <v>40</v>
      </c>
      <c r="F454" s="76" t="n">
        <v>38.47</v>
      </c>
      <c r="G454" s="82"/>
      <c r="H454" s="78" t="n">
        <f aca="false">ROUND(IFERROR(F454*G454," - "),2)</f>
        <v>0</v>
      </c>
      <c r="I454" s="79" t="e">
        <f aca="false">H454/$G$813</f>
        <v>#DIV/0!</v>
      </c>
    </row>
    <row r="455" customFormat="false" ht="12.75" hidden="false" customHeight="false" outlineLevel="1" collapsed="false">
      <c r="A455" s="71" t="s">
        <v>771</v>
      </c>
      <c r="B455" s="81" t="s">
        <v>42</v>
      </c>
      <c r="C455" s="73" t="s">
        <v>29</v>
      </c>
      <c r="D455" s="74" t="s">
        <v>43</v>
      </c>
      <c r="E455" s="75" t="s">
        <v>36</v>
      </c>
      <c r="F455" s="76" t="n">
        <v>13.9</v>
      </c>
      <c r="G455" s="82"/>
      <c r="H455" s="78" t="n">
        <f aca="false">ROUND(IFERROR(F455*G455," - "),2)</f>
        <v>0</v>
      </c>
      <c r="I455" s="79" t="e">
        <f aca="false">H455/$G$813</f>
        <v>#DIV/0!</v>
      </c>
    </row>
    <row r="456" customFormat="false" ht="12.75" hidden="false" customHeight="false" outlineLevel="1" collapsed="false">
      <c r="A456" s="71" t="s">
        <v>772</v>
      </c>
      <c r="B456" s="81" t="s">
        <v>45</v>
      </c>
      <c r="C456" s="73" t="s">
        <v>29</v>
      </c>
      <c r="D456" s="74" t="s">
        <v>46</v>
      </c>
      <c r="E456" s="75" t="s">
        <v>40</v>
      </c>
      <c r="F456" s="76" t="n">
        <v>34.3</v>
      </c>
      <c r="G456" s="82"/>
      <c r="H456" s="78" t="n">
        <f aca="false">ROUND(IFERROR(F456*G456," - "),2)</f>
        <v>0</v>
      </c>
      <c r="I456" s="79" t="e">
        <f aca="false">H456/$G$813</f>
        <v>#DIV/0!</v>
      </c>
    </row>
    <row r="457" customFormat="false" ht="12.75" hidden="false" customHeight="false" outlineLevel="1" collapsed="false">
      <c r="A457" s="71" t="s">
        <v>773</v>
      </c>
      <c r="B457" s="81" t="s">
        <v>48</v>
      </c>
      <c r="C457" s="73" t="s">
        <v>29</v>
      </c>
      <c r="D457" s="74" t="s">
        <v>49</v>
      </c>
      <c r="E457" s="75" t="s">
        <v>40</v>
      </c>
      <c r="F457" s="76" t="n">
        <v>3.25</v>
      </c>
      <c r="G457" s="82"/>
      <c r="H457" s="78" t="n">
        <f aca="false">ROUND(IFERROR(F457*G457," - "),2)</f>
        <v>0</v>
      </c>
      <c r="I457" s="79" t="e">
        <f aca="false">H457/$G$813</f>
        <v>#DIV/0!</v>
      </c>
    </row>
    <row r="458" customFormat="false" ht="12.75" hidden="false" customHeight="false" outlineLevel="1" collapsed="false">
      <c r="A458" s="71" t="s">
        <v>774</v>
      </c>
      <c r="B458" s="81" t="s">
        <v>51</v>
      </c>
      <c r="C458" s="73" t="s">
        <v>29</v>
      </c>
      <c r="D458" s="74" t="s">
        <v>52</v>
      </c>
      <c r="E458" s="75" t="s">
        <v>40</v>
      </c>
      <c r="F458" s="76" t="n">
        <v>17.35</v>
      </c>
      <c r="G458" s="82"/>
      <c r="H458" s="78" t="n">
        <f aca="false">ROUND(IFERROR(F458*G458," - "),2)</f>
        <v>0</v>
      </c>
      <c r="I458" s="79" t="e">
        <f aca="false">H458/$G$813</f>
        <v>#DIV/0!</v>
      </c>
    </row>
    <row r="459" customFormat="false" ht="12.75" hidden="false" customHeight="false" outlineLevel="1" collapsed="false">
      <c r="A459" s="71" t="s">
        <v>775</v>
      </c>
      <c r="B459" s="81" t="s">
        <v>54</v>
      </c>
      <c r="C459" s="73" t="s">
        <v>34</v>
      </c>
      <c r="D459" s="74" t="s">
        <v>55</v>
      </c>
      <c r="E459" s="75" t="s">
        <v>56</v>
      </c>
      <c r="F459" s="76" t="n">
        <v>7</v>
      </c>
      <c r="G459" s="82"/>
      <c r="H459" s="78" t="n">
        <f aca="false">ROUND(IFERROR(F459*G459," - "),2)</f>
        <v>0</v>
      </c>
      <c r="I459" s="79" t="e">
        <f aca="false">H459/$G$813</f>
        <v>#DIV/0!</v>
      </c>
    </row>
    <row r="460" customFormat="false" ht="25.5" hidden="false" customHeight="false" outlineLevel="1" collapsed="false">
      <c r="A460" s="71" t="s">
        <v>776</v>
      </c>
      <c r="B460" s="81" t="s">
        <v>58</v>
      </c>
      <c r="C460" s="73" t="s">
        <v>34</v>
      </c>
      <c r="D460" s="74" t="s">
        <v>59</v>
      </c>
      <c r="E460" s="75" t="s">
        <v>60</v>
      </c>
      <c r="F460" s="76" t="n">
        <v>2</v>
      </c>
      <c r="G460" s="82"/>
      <c r="H460" s="78" t="n">
        <f aca="false">ROUND(IFERROR(F460*G460," - "),2)</f>
        <v>0</v>
      </c>
      <c r="I460" s="79" t="e">
        <f aca="false">H460/$G$813</f>
        <v>#DIV/0!</v>
      </c>
    </row>
    <row r="461" customFormat="false" ht="12.75" hidden="false" customHeight="false" outlineLevel="1" collapsed="false">
      <c r="A461" s="71" t="s">
        <v>777</v>
      </c>
      <c r="B461" s="81" t="s">
        <v>62</v>
      </c>
      <c r="C461" s="73" t="s">
        <v>34</v>
      </c>
      <c r="D461" s="74" t="s">
        <v>63</v>
      </c>
      <c r="E461" s="75" t="s">
        <v>60</v>
      </c>
      <c r="F461" s="76" t="n">
        <v>1</v>
      </c>
      <c r="G461" s="82"/>
      <c r="H461" s="78" t="n">
        <f aca="false">ROUND(IFERROR(F461*G461," - "),2)</f>
        <v>0</v>
      </c>
      <c r="I461" s="79" t="e">
        <f aca="false">H461/$G$813</f>
        <v>#DIV/0!</v>
      </c>
    </row>
    <row r="462" customFormat="false" ht="12.75" hidden="false" customHeight="false" outlineLevel="1" collapsed="false">
      <c r="A462" s="83" t="s">
        <v>778</v>
      </c>
      <c r="B462" s="83"/>
      <c r="C462" s="84"/>
      <c r="D462" s="85" t="s">
        <v>65</v>
      </c>
      <c r="E462" s="86" t="n">
        <f aca="false">SUM(H463:H481)</f>
        <v>0</v>
      </c>
      <c r="F462" s="86"/>
      <c r="G462" s="86"/>
      <c r="H462" s="86"/>
      <c r="I462" s="87" t="e">
        <f aca="false">E462/$G$813</f>
        <v>#DIV/0!</v>
      </c>
    </row>
    <row r="463" customFormat="false" ht="12.75" hidden="false" customHeight="false" outlineLevel="1" collapsed="false">
      <c r="A463" s="71" t="s">
        <v>779</v>
      </c>
      <c r="B463" s="81" t="s">
        <v>28</v>
      </c>
      <c r="C463" s="73" t="s">
        <v>29</v>
      </c>
      <c r="D463" s="74" t="s">
        <v>30</v>
      </c>
      <c r="E463" s="75" t="s">
        <v>31</v>
      </c>
      <c r="F463" s="76" t="n">
        <v>19.63</v>
      </c>
      <c r="G463" s="82"/>
      <c r="H463" s="78" t="n">
        <f aca="false">ROUND(IFERROR(F463*G463," - "),2)</f>
        <v>0</v>
      </c>
      <c r="I463" s="79" t="e">
        <f aca="false">H463/$G$813</f>
        <v>#DIV/0!</v>
      </c>
    </row>
    <row r="464" customFormat="false" ht="12.75" hidden="false" customHeight="false" outlineLevel="1" collapsed="false">
      <c r="A464" s="71" t="s">
        <v>780</v>
      </c>
      <c r="B464" s="81" t="s">
        <v>68</v>
      </c>
      <c r="C464" s="73" t="s">
        <v>29</v>
      </c>
      <c r="D464" s="74" t="s">
        <v>69</v>
      </c>
      <c r="E464" s="75" t="s">
        <v>31</v>
      </c>
      <c r="F464" s="76" t="n">
        <v>1.4</v>
      </c>
      <c r="G464" s="82"/>
      <c r="H464" s="78" t="n">
        <f aca="false">ROUND(IFERROR(F464*G464," - "),2)</f>
        <v>0</v>
      </c>
      <c r="I464" s="79" t="e">
        <f aca="false">H464/$G$813</f>
        <v>#DIV/0!</v>
      </c>
    </row>
    <row r="465" customFormat="false" ht="12.75" hidden="false" customHeight="false" outlineLevel="1" collapsed="false">
      <c r="A465" s="71" t="s">
        <v>781</v>
      </c>
      <c r="B465" s="81" t="s">
        <v>71</v>
      </c>
      <c r="C465" s="73" t="s">
        <v>29</v>
      </c>
      <c r="D465" s="74" t="s">
        <v>72</v>
      </c>
      <c r="E465" s="75" t="s">
        <v>40</v>
      </c>
      <c r="F465" s="76" t="n">
        <v>21</v>
      </c>
      <c r="G465" s="82"/>
      <c r="H465" s="78" t="n">
        <f aca="false">ROUND(IFERROR(F465*G465," - "),2)</f>
        <v>0</v>
      </c>
      <c r="I465" s="79" t="e">
        <f aca="false">H465/$G$813</f>
        <v>#DIV/0!</v>
      </c>
    </row>
    <row r="466" customFormat="false" ht="12.75" hidden="false" customHeight="false" outlineLevel="1" collapsed="false">
      <c r="A466" s="71" t="s">
        <v>782</v>
      </c>
      <c r="B466" s="81" t="s">
        <v>77</v>
      </c>
      <c r="C466" s="73" t="s">
        <v>34</v>
      </c>
      <c r="D466" s="74" t="s">
        <v>78</v>
      </c>
      <c r="E466" s="75" t="s">
        <v>79</v>
      </c>
      <c r="F466" s="76" t="n">
        <v>1.06</v>
      </c>
      <c r="G466" s="82"/>
      <c r="H466" s="78" t="n">
        <f aca="false">ROUND(IFERROR(F466*G466," - "),2)</f>
        <v>0</v>
      </c>
      <c r="I466" s="79" t="e">
        <f aca="false">H466/$G$813</f>
        <v>#DIV/0!</v>
      </c>
    </row>
    <row r="467" customFormat="false" ht="25.5" hidden="false" customHeight="false" outlineLevel="1" collapsed="false">
      <c r="A467" s="71" t="s">
        <v>783</v>
      </c>
      <c r="B467" s="81" t="s">
        <v>81</v>
      </c>
      <c r="C467" s="73" t="s">
        <v>34</v>
      </c>
      <c r="D467" s="74" t="s">
        <v>784</v>
      </c>
      <c r="E467" s="75" t="s">
        <v>56</v>
      </c>
      <c r="F467" s="76" t="n">
        <v>21.16</v>
      </c>
      <c r="G467" s="82"/>
      <c r="H467" s="78" t="n">
        <f aca="false">ROUND(IFERROR(F467*G467," - "),2)</f>
        <v>0</v>
      </c>
      <c r="I467" s="79" t="e">
        <f aca="false">H467/$G$813</f>
        <v>#DIV/0!</v>
      </c>
    </row>
    <row r="468" customFormat="false" ht="12.75" hidden="false" customHeight="false" outlineLevel="1" collapsed="false">
      <c r="A468" s="71" t="s">
        <v>785</v>
      </c>
      <c r="B468" s="81" t="s">
        <v>84</v>
      </c>
      <c r="C468" s="73" t="s">
        <v>34</v>
      </c>
      <c r="D468" s="74" t="s">
        <v>85</v>
      </c>
      <c r="E468" s="75" t="s">
        <v>56</v>
      </c>
      <c r="F468" s="76" t="n">
        <v>51.92</v>
      </c>
      <c r="G468" s="82"/>
      <c r="H468" s="78" t="n">
        <f aca="false">ROUND(IFERROR(F468*G468," - "),2)</f>
        <v>0</v>
      </c>
      <c r="I468" s="79" t="e">
        <f aca="false">H468/$G$813</f>
        <v>#DIV/0!</v>
      </c>
    </row>
    <row r="469" customFormat="false" ht="12.75" hidden="false" customHeight="false" outlineLevel="1" collapsed="false">
      <c r="A469" s="71" t="s">
        <v>786</v>
      </c>
      <c r="B469" s="81" t="s">
        <v>87</v>
      </c>
      <c r="C469" s="73" t="s">
        <v>34</v>
      </c>
      <c r="D469" s="74" t="s">
        <v>88</v>
      </c>
      <c r="E469" s="75" t="s">
        <v>56</v>
      </c>
      <c r="F469" s="76" t="n">
        <v>1.4</v>
      </c>
      <c r="G469" s="82"/>
      <c r="H469" s="78" t="n">
        <f aca="false">ROUND(IFERROR(F469*G469," - "),2)</f>
        <v>0</v>
      </c>
      <c r="I469" s="79" t="e">
        <f aca="false">H469/$G$813</f>
        <v>#DIV/0!</v>
      </c>
    </row>
    <row r="470" customFormat="false" ht="12.75" hidden="false" customHeight="false" outlineLevel="1" collapsed="false">
      <c r="A470" s="71" t="s">
        <v>787</v>
      </c>
      <c r="B470" s="81" t="s">
        <v>90</v>
      </c>
      <c r="C470" s="73" t="s">
        <v>29</v>
      </c>
      <c r="D470" s="74" t="s">
        <v>91</v>
      </c>
      <c r="E470" s="75" t="s">
        <v>40</v>
      </c>
      <c r="F470" s="76" t="n">
        <v>4.31</v>
      </c>
      <c r="G470" s="82"/>
      <c r="H470" s="78" t="n">
        <f aca="false">ROUND(IFERROR(F470*G470," - "),2)</f>
        <v>0</v>
      </c>
      <c r="I470" s="79" t="e">
        <f aca="false">H470/$G$813</f>
        <v>#DIV/0!</v>
      </c>
    </row>
    <row r="471" customFormat="false" ht="25.5" hidden="false" customHeight="false" outlineLevel="1" collapsed="false">
      <c r="A471" s="71" t="s">
        <v>788</v>
      </c>
      <c r="B471" s="81" t="s">
        <v>545</v>
      </c>
      <c r="C471" s="73" t="s">
        <v>29</v>
      </c>
      <c r="D471" s="74" t="s">
        <v>546</v>
      </c>
      <c r="E471" s="75" t="s">
        <v>36</v>
      </c>
      <c r="F471" s="76" t="n">
        <v>3.45</v>
      </c>
      <c r="G471" s="82"/>
      <c r="H471" s="78" t="n">
        <f aca="false">ROUND(IFERROR(F471*G471," - "),2)</f>
        <v>0</v>
      </c>
      <c r="I471" s="79" t="e">
        <f aca="false">H471/$G$813</f>
        <v>#DIV/0!</v>
      </c>
    </row>
    <row r="472" customFormat="false" ht="25.5" hidden="false" customHeight="false" outlineLevel="1" collapsed="false">
      <c r="A472" s="71" t="s">
        <v>789</v>
      </c>
      <c r="B472" s="81" t="s">
        <v>96</v>
      </c>
      <c r="C472" s="73" t="s">
        <v>29</v>
      </c>
      <c r="D472" s="74" t="s">
        <v>97</v>
      </c>
      <c r="E472" s="75" t="s">
        <v>36</v>
      </c>
      <c r="F472" s="76" t="n">
        <v>5.3</v>
      </c>
      <c r="G472" s="82"/>
      <c r="H472" s="78" t="n">
        <f aca="false">ROUND(IFERROR(F472*G472," - "),2)</f>
        <v>0</v>
      </c>
      <c r="I472" s="79" t="e">
        <f aca="false">H472/$G$813</f>
        <v>#DIV/0!</v>
      </c>
    </row>
    <row r="473" customFormat="false" ht="12.75" hidden="false" customHeight="false" outlineLevel="1" collapsed="false">
      <c r="A473" s="71" t="s">
        <v>790</v>
      </c>
      <c r="B473" s="81" t="s">
        <v>81</v>
      </c>
      <c r="C473" s="73" t="s">
        <v>34</v>
      </c>
      <c r="D473" s="74" t="s">
        <v>549</v>
      </c>
      <c r="E473" s="75" t="s">
        <v>56</v>
      </c>
      <c r="F473" s="76" t="n">
        <v>0.55</v>
      </c>
      <c r="G473" s="82"/>
      <c r="H473" s="78" t="n">
        <f aca="false">ROUND(IFERROR(F473*G473," - "),2)</f>
        <v>0</v>
      </c>
      <c r="I473" s="79" t="e">
        <f aca="false">H473/$G$813</f>
        <v>#DIV/0!</v>
      </c>
    </row>
    <row r="474" customFormat="false" ht="25.5" hidden="false" customHeight="false" outlineLevel="1" collapsed="false">
      <c r="A474" s="71" t="s">
        <v>791</v>
      </c>
      <c r="B474" s="81" t="s">
        <v>105</v>
      </c>
      <c r="C474" s="73" t="s">
        <v>34</v>
      </c>
      <c r="D474" s="74" t="s">
        <v>106</v>
      </c>
      <c r="E474" s="75" t="s">
        <v>36</v>
      </c>
      <c r="F474" s="76" t="n">
        <v>18.1</v>
      </c>
      <c r="G474" s="82"/>
      <c r="H474" s="78" t="n">
        <f aca="false">ROUND(IFERROR(F474*G474," - "),2)</f>
        <v>0</v>
      </c>
      <c r="I474" s="79" t="e">
        <f aca="false">H474/$G$813</f>
        <v>#DIV/0!</v>
      </c>
    </row>
    <row r="475" customFormat="false" ht="12.75" hidden="false" customHeight="false" outlineLevel="1" collapsed="false">
      <c r="A475" s="71" t="s">
        <v>792</v>
      </c>
      <c r="B475" s="81" t="s">
        <v>108</v>
      </c>
      <c r="C475" s="73" t="s">
        <v>29</v>
      </c>
      <c r="D475" s="74" t="s">
        <v>109</v>
      </c>
      <c r="E475" s="75" t="s">
        <v>60</v>
      </c>
      <c r="F475" s="76" t="n">
        <v>8</v>
      </c>
      <c r="G475" s="82"/>
      <c r="H475" s="78" t="n">
        <f aca="false">ROUND(IFERROR(F475*G475," - "),2)</f>
        <v>0</v>
      </c>
      <c r="I475" s="79" t="e">
        <f aca="false">H475/$G$813</f>
        <v>#DIV/0!</v>
      </c>
    </row>
    <row r="476" customFormat="false" ht="12.75" hidden="false" customHeight="false" outlineLevel="1" collapsed="false">
      <c r="A476" s="71" t="s">
        <v>793</v>
      </c>
      <c r="B476" s="81" t="s">
        <v>54</v>
      </c>
      <c r="C476" s="73" t="s">
        <v>34</v>
      </c>
      <c r="D476" s="74" t="s">
        <v>55</v>
      </c>
      <c r="E476" s="75" t="s">
        <v>56</v>
      </c>
      <c r="F476" s="76" t="n">
        <v>9.61</v>
      </c>
      <c r="G476" s="82"/>
      <c r="H476" s="78" t="n">
        <f aca="false">ROUND(IFERROR(F476*G476," - "),2)</f>
        <v>0</v>
      </c>
      <c r="I476" s="79" t="e">
        <f aca="false">H476/$G$813</f>
        <v>#DIV/0!</v>
      </c>
    </row>
    <row r="477" customFormat="false" ht="25.5" hidden="false" customHeight="false" outlineLevel="1" collapsed="false">
      <c r="A477" s="71" t="s">
        <v>794</v>
      </c>
      <c r="B477" s="81" t="s">
        <v>58</v>
      </c>
      <c r="C477" s="73" t="s">
        <v>34</v>
      </c>
      <c r="D477" s="74" t="s">
        <v>59</v>
      </c>
      <c r="E477" s="75" t="s">
        <v>60</v>
      </c>
      <c r="F477" s="76" t="n">
        <v>2</v>
      </c>
      <c r="G477" s="82"/>
      <c r="H477" s="78" t="n">
        <f aca="false">ROUND(IFERROR(F477*G477," - "),2)</f>
        <v>0</v>
      </c>
      <c r="I477" s="79" t="e">
        <f aca="false">H477/$G$813</f>
        <v>#DIV/0!</v>
      </c>
    </row>
    <row r="478" customFormat="false" ht="12.75" hidden="false" customHeight="false" outlineLevel="1" collapsed="false">
      <c r="A478" s="71" t="s">
        <v>795</v>
      </c>
      <c r="B478" s="81" t="s">
        <v>113</v>
      </c>
      <c r="C478" s="73" t="s">
        <v>34</v>
      </c>
      <c r="D478" s="74" t="s">
        <v>114</v>
      </c>
      <c r="E478" s="75" t="s">
        <v>36</v>
      </c>
      <c r="F478" s="76" t="n">
        <v>4</v>
      </c>
      <c r="G478" s="82"/>
      <c r="H478" s="78" t="n">
        <f aca="false">ROUND(IFERROR(F478*G478," - "),2)</f>
        <v>0</v>
      </c>
      <c r="I478" s="79" t="e">
        <f aca="false">H478/$G$813</f>
        <v>#DIV/0!</v>
      </c>
    </row>
    <row r="479" customFormat="false" ht="25.5" hidden="false" customHeight="false" outlineLevel="1" collapsed="false">
      <c r="A479" s="71" t="s">
        <v>796</v>
      </c>
      <c r="B479" s="81" t="s">
        <v>797</v>
      </c>
      <c r="C479" s="73" t="s">
        <v>34</v>
      </c>
      <c r="D479" s="74" t="s">
        <v>798</v>
      </c>
      <c r="E479" s="75" t="s">
        <v>182</v>
      </c>
      <c r="F479" s="76" t="n">
        <v>1</v>
      </c>
      <c r="G479" s="82"/>
      <c r="H479" s="78" t="n">
        <f aca="false">ROUND(IFERROR(F479*G479," - "),2)</f>
        <v>0</v>
      </c>
      <c r="I479" s="79" t="e">
        <f aca="false">H479/$G$813</f>
        <v>#DIV/0!</v>
      </c>
    </row>
    <row r="480" customFormat="false" ht="25.5" hidden="false" customHeight="false" outlineLevel="1" collapsed="false">
      <c r="A480" s="71" t="s">
        <v>799</v>
      </c>
      <c r="B480" s="81" t="s">
        <v>800</v>
      </c>
      <c r="C480" s="73" t="s">
        <v>29</v>
      </c>
      <c r="D480" s="74" t="s">
        <v>801</v>
      </c>
      <c r="E480" s="75" t="s">
        <v>60</v>
      </c>
      <c r="F480" s="76" t="n">
        <v>1</v>
      </c>
      <c r="G480" s="82"/>
      <c r="H480" s="78" t="n">
        <f aca="false">ROUND(IFERROR(F480*G480," - "),2)</f>
        <v>0</v>
      </c>
      <c r="I480" s="79" t="e">
        <f aca="false">H480/$G$813</f>
        <v>#DIV/0!</v>
      </c>
    </row>
    <row r="481" customFormat="false" ht="12.75" hidden="false" customHeight="false" outlineLevel="1" collapsed="false">
      <c r="A481" s="71" t="s">
        <v>802</v>
      </c>
      <c r="B481" s="81" t="s">
        <v>563</v>
      </c>
      <c r="C481" s="73" t="s">
        <v>22</v>
      </c>
      <c r="D481" s="74" t="s">
        <v>564</v>
      </c>
      <c r="E481" s="75" t="s">
        <v>127</v>
      </c>
      <c r="F481" s="76" t="n">
        <v>1</v>
      </c>
      <c r="G481" s="77" t="n">
        <f aca="false">Composições!$H$47</f>
        <v>0</v>
      </c>
      <c r="H481" s="78" t="n">
        <f aca="false">ROUND(IFERROR(F481*G481," - "),2)</f>
        <v>0</v>
      </c>
      <c r="I481" s="79" t="e">
        <f aca="false">H481/$G$813</f>
        <v>#DIV/0!</v>
      </c>
    </row>
    <row r="482" customFormat="false" ht="12.75" hidden="false" customHeight="false" outlineLevel="1" collapsed="false">
      <c r="A482" s="83" t="s">
        <v>803</v>
      </c>
      <c r="B482" s="83"/>
      <c r="C482" s="84"/>
      <c r="D482" s="85" t="s">
        <v>116</v>
      </c>
      <c r="E482" s="86" t="n">
        <f aca="false">SUM(H483:H496)</f>
        <v>0</v>
      </c>
      <c r="F482" s="86"/>
      <c r="G482" s="86"/>
      <c r="H482" s="86"/>
      <c r="I482" s="87" t="e">
        <f aca="false">E482/$G$813</f>
        <v>#DIV/0!</v>
      </c>
    </row>
    <row r="483" customFormat="false" ht="12.75" hidden="false" customHeight="false" outlineLevel="1" collapsed="false">
      <c r="A483" s="71" t="s">
        <v>804</v>
      </c>
      <c r="B483" s="81" t="s">
        <v>805</v>
      </c>
      <c r="C483" s="73" t="s">
        <v>29</v>
      </c>
      <c r="D483" s="74" t="s">
        <v>806</v>
      </c>
      <c r="E483" s="75" t="s">
        <v>40</v>
      </c>
      <c r="F483" s="76" t="n">
        <v>8.76</v>
      </c>
      <c r="G483" s="82"/>
      <c r="H483" s="78" t="n">
        <f aca="false">ROUND(IFERROR(F483*G483," - "),2)</f>
        <v>0</v>
      </c>
      <c r="I483" s="79" t="e">
        <f aca="false">H483/$G$813</f>
        <v>#DIV/0!</v>
      </c>
    </row>
    <row r="484" customFormat="false" ht="12.75" hidden="false" customHeight="false" outlineLevel="1" collapsed="false">
      <c r="A484" s="71" t="s">
        <v>807</v>
      </c>
      <c r="B484" s="81" t="s">
        <v>84</v>
      </c>
      <c r="C484" s="73" t="s">
        <v>34</v>
      </c>
      <c r="D484" s="74" t="s">
        <v>85</v>
      </c>
      <c r="E484" s="75" t="s">
        <v>56</v>
      </c>
      <c r="F484" s="76" t="n">
        <v>20</v>
      </c>
      <c r="G484" s="82"/>
      <c r="H484" s="78" t="n">
        <f aca="false">ROUND(IFERROR(F484*G484," - "),2)</f>
        <v>0</v>
      </c>
      <c r="I484" s="79" t="e">
        <f aca="false">H484/$G$813</f>
        <v>#DIV/0!</v>
      </c>
    </row>
    <row r="485" customFormat="false" ht="12.75" hidden="false" customHeight="false" outlineLevel="1" collapsed="false">
      <c r="A485" s="71" t="s">
        <v>808</v>
      </c>
      <c r="B485" s="81" t="s">
        <v>122</v>
      </c>
      <c r="C485" s="73" t="s">
        <v>29</v>
      </c>
      <c r="D485" s="74" t="s">
        <v>123</v>
      </c>
      <c r="E485" s="75" t="s">
        <v>40</v>
      </c>
      <c r="F485" s="76" t="n">
        <v>7.5</v>
      </c>
      <c r="G485" s="82"/>
      <c r="H485" s="78" t="n">
        <f aca="false">ROUND(IFERROR(F485*G485," - "),2)</f>
        <v>0</v>
      </c>
      <c r="I485" s="79" t="e">
        <f aca="false">H485/$G$813</f>
        <v>#DIV/0!</v>
      </c>
    </row>
    <row r="486" customFormat="false" ht="12.75" hidden="false" customHeight="false" outlineLevel="1" collapsed="false">
      <c r="A486" s="71" t="s">
        <v>809</v>
      </c>
      <c r="B486" s="81" t="s">
        <v>119</v>
      </c>
      <c r="C486" s="73" t="s">
        <v>29</v>
      </c>
      <c r="D486" s="74" t="s">
        <v>120</v>
      </c>
      <c r="E486" s="75" t="s">
        <v>40</v>
      </c>
      <c r="F486" s="76" t="n">
        <v>1.26</v>
      </c>
      <c r="G486" s="82"/>
      <c r="H486" s="78" t="n">
        <f aca="false">ROUND(IFERROR(F486*G486," - "),2)</f>
        <v>0</v>
      </c>
      <c r="I486" s="79" t="e">
        <f aca="false">H486/$G$813</f>
        <v>#DIV/0!</v>
      </c>
    </row>
    <row r="487" customFormat="false" ht="25.5" hidden="false" customHeight="false" outlineLevel="1" collapsed="false">
      <c r="A487" s="71" t="s">
        <v>810</v>
      </c>
      <c r="B487" s="81" t="s">
        <v>138</v>
      </c>
      <c r="C487" s="73" t="s">
        <v>29</v>
      </c>
      <c r="D487" s="74" t="s">
        <v>139</v>
      </c>
      <c r="E487" s="75" t="s">
        <v>60</v>
      </c>
      <c r="F487" s="76" t="n">
        <v>24</v>
      </c>
      <c r="G487" s="82"/>
      <c r="H487" s="78" t="n">
        <f aca="false">ROUND(IFERROR(F487*G487," - "),2)</f>
        <v>0</v>
      </c>
      <c r="I487" s="79" t="e">
        <f aca="false">H487/$G$813</f>
        <v>#DIV/0!</v>
      </c>
    </row>
    <row r="488" customFormat="false" ht="25.5" hidden="false" customHeight="false" outlineLevel="1" collapsed="false">
      <c r="A488" s="71" t="s">
        <v>811</v>
      </c>
      <c r="B488" s="81" t="s">
        <v>141</v>
      </c>
      <c r="C488" s="73" t="s">
        <v>34</v>
      </c>
      <c r="D488" s="74" t="s">
        <v>142</v>
      </c>
      <c r="E488" s="75" t="s">
        <v>60</v>
      </c>
      <c r="F488" s="76" t="n">
        <v>1</v>
      </c>
      <c r="G488" s="82"/>
      <c r="H488" s="78" t="n">
        <f aca="false">ROUND(IFERROR(F488*G488," - "),2)</f>
        <v>0</v>
      </c>
      <c r="I488" s="79" t="e">
        <f aca="false">H488/$G$813</f>
        <v>#DIV/0!</v>
      </c>
    </row>
    <row r="489" customFormat="false" ht="25.5" hidden="false" customHeight="false" outlineLevel="1" collapsed="false">
      <c r="A489" s="71" t="s">
        <v>812</v>
      </c>
      <c r="B489" s="81" t="s">
        <v>129</v>
      </c>
      <c r="C489" s="73" t="s">
        <v>29</v>
      </c>
      <c r="D489" s="74" t="s">
        <v>130</v>
      </c>
      <c r="E489" s="75" t="s">
        <v>60</v>
      </c>
      <c r="F489" s="76" t="n">
        <v>2</v>
      </c>
      <c r="G489" s="82"/>
      <c r="H489" s="78" t="n">
        <f aca="false">ROUND(IFERROR(F489*G489," - "),2)</f>
        <v>0</v>
      </c>
      <c r="I489" s="79" t="e">
        <f aca="false">H489/$G$813</f>
        <v>#DIV/0!</v>
      </c>
    </row>
    <row r="490" customFormat="false" ht="25.5" hidden="false" customHeight="false" outlineLevel="1" collapsed="false">
      <c r="A490" s="71" t="s">
        <v>813</v>
      </c>
      <c r="B490" s="81" t="s">
        <v>132</v>
      </c>
      <c r="C490" s="73" t="s">
        <v>34</v>
      </c>
      <c r="D490" s="74" t="s">
        <v>133</v>
      </c>
      <c r="E490" s="75" t="s">
        <v>36</v>
      </c>
      <c r="F490" s="76" t="n">
        <v>6</v>
      </c>
      <c r="G490" s="82"/>
      <c r="H490" s="78" t="n">
        <f aca="false">ROUND(IFERROR(F490*G490," - "),2)</f>
        <v>0</v>
      </c>
      <c r="I490" s="79" t="e">
        <f aca="false">H490/$G$813</f>
        <v>#DIV/0!</v>
      </c>
    </row>
    <row r="491" customFormat="false" ht="25.5" hidden="false" customHeight="false" outlineLevel="1" collapsed="false">
      <c r="A491" s="71" t="s">
        <v>814</v>
      </c>
      <c r="B491" s="81" t="s">
        <v>135</v>
      </c>
      <c r="C491" s="73" t="s">
        <v>34</v>
      </c>
      <c r="D491" s="74" t="s">
        <v>136</v>
      </c>
      <c r="E491" s="75" t="s">
        <v>36</v>
      </c>
      <c r="F491" s="76" t="n">
        <v>6</v>
      </c>
      <c r="G491" s="82"/>
      <c r="H491" s="78" t="n">
        <f aca="false">ROUND(IFERROR(F491*G491," - "),2)</f>
        <v>0</v>
      </c>
      <c r="I491" s="79" t="e">
        <f aca="false">H491/$G$813</f>
        <v>#DIV/0!</v>
      </c>
    </row>
    <row r="492" customFormat="false" ht="25.5" hidden="false" customHeight="false" outlineLevel="1" collapsed="false">
      <c r="A492" s="71" t="s">
        <v>815</v>
      </c>
      <c r="B492" s="81" t="s">
        <v>125</v>
      </c>
      <c r="C492" s="73" t="s">
        <v>22</v>
      </c>
      <c r="D492" s="74" t="s">
        <v>126</v>
      </c>
      <c r="E492" s="75" t="s">
        <v>127</v>
      </c>
      <c r="F492" s="76" t="n">
        <v>1</v>
      </c>
      <c r="G492" s="77" t="n">
        <f aca="false">Composições!$H$26</f>
        <v>0</v>
      </c>
      <c r="H492" s="78" t="n">
        <f aca="false">ROUND(IFERROR(F492*G492," - "),2)</f>
        <v>0</v>
      </c>
      <c r="I492" s="79" t="e">
        <f aca="false">H492/$G$813</f>
        <v>#DIV/0!</v>
      </c>
    </row>
    <row r="493" customFormat="false" ht="12.75" hidden="false" customHeight="false" outlineLevel="1" collapsed="false">
      <c r="A493" s="71" t="s">
        <v>816</v>
      </c>
      <c r="B493" s="81" t="s">
        <v>144</v>
      </c>
      <c r="C493" s="73" t="s">
        <v>34</v>
      </c>
      <c r="D493" s="74" t="s">
        <v>145</v>
      </c>
      <c r="E493" s="75" t="s">
        <v>60</v>
      </c>
      <c r="F493" s="76" t="n">
        <v>22</v>
      </c>
      <c r="G493" s="82"/>
      <c r="H493" s="78" t="n">
        <f aca="false">ROUND(IFERROR(F493*G493," - "),2)</f>
        <v>0</v>
      </c>
      <c r="I493" s="79" t="e">
        <f aca="false">H493/$G$813</f>
        <v>#DIV/0!</v>
      </c>
    </row>
    <row r="494" customFormat="false" ht="25.5" hidden="false" customHeight="false" outlineLevel="1" collapsed="false">
      <c r="A494" s="71" t="s">
        <v>817</v>
      </c>
      <c r="B494" s="81" t="s">
        <v>147</v>
      </c>
      <c r="C494" s="73" t="s">
        <v>34</v>
      </c>
      <c r="D494" s="74" t="s">
        <v>148</v>
      </c>
      <c r="E494" s="75" t="s">
        <v>60</v>
      </c>
      <c r="F494" s="76" t="n">
        <v>11</v>
      </c>
      <c r="G494" s="82"/>
      <c r="H494" s="78" t="n">
        <f aca="false">ROUND(IFERROR(F494*G494," - "),2)</f>
        <v>0</v>
      </c>
      <c r="I494" s="79" t="e">
        <f aca="false">H494/$G$813</f>
        <v>#DIV/0!</v>
      </c>
    </row>
    <row r="495" customFormat="false" ht="25.5" hidden="false" customHeight="false" outlineLevel="1" collapsed="false">
      <c r="A495" s="71" t="s">
        <v>818</v>
      </c>
      <c r="B495" s="81" t="s">
        <v>147</v>
      </c>
      <c r="C495" s="73" t="s">
        <v>34</v>
      </c>
      <c r="D495" s="74" t="s">
        <v>150</v>
      </c>
      <c r="E495" s="75" t="s">
        <v>60</v>
      </c>
      <c r="F495" s="76" t="n">
        <v>11</v>
      </c>
      <c r="G495" s="82"/>
      <c r="H495" s="78" t="n">
        <f aca="false">ROUND(IFERROR(F495*G495," - "),2)</f>
        <v>0</v>
      </c>
      <c r="I495" s="79" t="e">
        <f aca="false">H495/$G$813</f>
        <v>#DIV/0!</v>
      </c>
    </row>
    <row r="496" customFormat="false" ht="12.75" hidden="false" customHeight="false" outlineLevel="1" collapsed="false">
      <c r="A496" s="71" t="s">
        <v>819</v>
      </c>
      <c r="B496" s="81" t="s">
        <v>152</v>
      </c>
      <c r="C496" s="73" t="s">
        <v>29</v>
      </c>
      <c r="D496" s="74" t="s">
        <v>153</v>
      </c>
      <c r="E496" s="75" t="s">
        <v>60</v>
      </c>
      <c r="F496" s="76" t="n">
        <v>22</v>
      </c>
      <c r="G496" s="82"/>
      <c r="H496" s="78" t="n">
        <f aca="false">ROUND(IFERROR(F496*G496," - "),2)</f>
        <v>0</v>
      </c>
      <c r="I496" s="79" t="e">
        <f aca="false">H496/$G$813</f>
        <v>#DIV/0!</v>
      </c>
    </row>
    <row r="497" customFormat="false" ht="25.5" hidden="false" customHeight="false" outlineLevel="1" collapsed="false">
      <c r="A497" s="83" t="s">
        <v>820</v>
      </c>
      <c r="B497" s="83"/>
      <c r="C497" s="84"/>
      <c r="D497" s="85" t="s">
        <v>579</v>
      </c>
      <c r="E497" s="86" t="n">
        <f aca="false">SUM(H498:H520)</f>
        <v>0</v>
      </c>
      <c r="F497" s="86"/>
      <c r="G497" s="86"/>
      <c r="H497" s="86"/>
      <c r="I497" s="87" t="e">
        <f aca="false">E497/$G$813</f>
        <v>#DIV/0!</v>
      </c>
    </row>
    <row r="498" customFormat="false" ht="12.75" hidden="false" customHeight="false" outlineLevel="1" collapsed="false">
      <c r="A498" s="71" t="s">
        <v>821</v>
      </c>
      <c r="B498" s="81" t="s">
        <v>184</v>
      </c>
      <c r="C498" s="73" t="s">
        <v>29</v>
      </c>
      <c r="D498" s="74" t="s">
        <v>185</v>
      </c>
      <c r="E498" s="75" t="s">
        <v>60</v>
      </c>
      <c r="F498" s="76" t="n">
        <v>15</v>
      </c>
      <c r="G498" s="82"/>
      <c r="H498" s="78" t="n">
        <f aca="false">ROUND(IFERROR(F498*G498," - "),2)</f>
        <v>0</v>
      </c>
      <c r="I498" s="79" t="e">
        <f aca="false">H498/$G$813</f>
        <v>#DIV/0!</v>
      </c>
    </row>
    <row r="499" customFormat="false" ht="12.75" hidden="false" customHeight="false" outlineLevel="1" collapsed="false">
      <c r="A499" s="71" t="s">
        <v>822</v>
      </c>
      <c r="B499" s="81" t="s">
        <v>187</v>
      </c>
      <c r="C499" s="73" t="s">
        <v>29</v>
      </c>
      <c r="D499" s="74" t="s">
        <v>188</v>
      </c>
      <c r="E499" s="75" t="s">
        <v>60</v>
      </c>
      <c r="F499" s="76" t="n">
        <v>14</v>
      </c>
      <c r="G499" s="82"/>
      <c r="H499" s="78" t="n">
        <f aca="false">ROUND(IFERROR(F499*G499," - "),2)</f>
        <v>0</v>
      </c>
      <c r="I499" s="79" t="e">
        <f aca="false">H499/$G$813</f>
        <v>#DIV/0!</v>
      </c>
    </row>
    <row r="500" customFormat="false" ht="12.75" hidden="false" customHeight="false" outlineLevel="1" collapsed="false">
      <c r="A500" s="71" t="s">
        <v>823</v>
      </c>
      <c r="B500" s="81" t="s">
        <v>202</v>
      </c>
      <c r="C500" s="73" t="s">
        <v>29</v>
      </c>
      <c r="D500" s="74" t="s">
        <v>203</v>
      </c>
      <c r="E500" s="75" t="s">
        <v>60</v>
      </c>
      <c r="F500" s="76" t="n">
        <v>1</v>
      </c>
      <c r="G500" s="82"/>
      <c r="H500" s="78" t="n">
        <f aca="false">ROUND(IFERROR(F500*G500," - "),2)</f>
        <v>0</v>
      </c>
      <c r="I500" s="79" t="e">
        <f aca="false">H500/$G$813</f>
        <v>#DIV/0!</v>
      </c>
    </row>
    <row r="501" customFormat="false" ht="25.5" hidden="false" customHeight="false" outlineLevel="1" collapsed="false">
      <c r="A501" s="71" t="s">
        <v>824</v>
      </c>
      <c r="B501" s="81" t="s">
        <v>190</v>
      </c>
      <c r="C501" s="73" t="s">
        <v>29</v>
      </c>
      <c r="D501" s="74" t="s">
        <v>191</v>
      </c>
      <c r="E501" s="75" t="s">
        <v>31</v>
      </c>
      <c r="F501" s="76" t="n">
        <v>16.3</v>
      </c>
      <c r="G501" s="82"/>
      <c r="H501" s="78" t="n">
        <f aca="false">ROUND(IFERROR(F501*G501," - "),2)</f>
        <v>0</v>
      </c>
      <c r="I501" s="79" t="e">
        <f aca="false">H501/$G$813</f>
        <v>#DIV/0!</v>
      </c>
    </row>
    <row r="502" customFormat="false" ht="12.75" hidden="false" customHeight="false" outlineLevel="1" collapsed="false">
      <c r="A502" s="71" t="s">
        <v>825</v>
      </c>
      <c r="B502" s="81" t="s">
        <v>268</v>
      </c>
      <c r="C502" s="73" t="s">
        <v>29</v>
      </c>
      <c r="D502" s="74" t="s">
        <v>269</v>
      </c>
      <c r="E502" s="75" t="s">
        <v>40</v>
      </c>
      <c r="F502" s="76" t="n">
        <v>85.6</v>
      </c>
      <c r="G502" s="82"/>
      <c r="H502" s="78" t="n">
        <f aca="false">ROUND(IFERROR(F502*G502," - "),2)</f>
        <v>0</v>
      </c>
      <c r="I502" s="79" t="e">
        <f aca="false">H502/$G$813</f>
        <v>#DIV/0!</v>
      </c>
    </row>
    <row r="503" customFormat="false" ht="25.5" hidden="false" customHeight="false" outlineLevel="1" collapsed="false">
      <c r="A503" s="71" t="s">
        <v>826</v>
      </c>
      <c r="B503" s="81" t="s">
        <v>193</v>
      </c>
      <c r="C503" s="73" t="s">
        <v>29</v>
      </c>
      <c r="D503" s="74" t="s">
        <v>239</v>
      </c>
      <c r="E503" s="75" t="s">
        <v>40</v>
      </c>
      <c r="F503" s="76" t="n">
        <v>5.26</v>
      </c>
      <c r="G503" s="82"/>
      <c r="H503" s="78" t="n">
        <f aca="false">ROUND(IFERROR(F503*G503," - "),2)</f>
        <v>0</v>
      </c>
      <c r="I503" s="79" t="e">
        <f aca="false">H503/$G$813</f>
        <v>#DIV/0!</v>
      </c>
    </row>
    <row r="504" customFormat="false" ht="12.75" hidden="false" customHeight="false" outlineLevel="1" collapsed="false">
      <c r="A504" s="71" t="s">
        <v>827</v>
      </c>
      <c r="B504" s="81" t="s">
        <v>275</v>
      </c>
      <c r="C504" s="73" t="s">
        <v>29</v>
      </c>
      <c r="D504" s="74" t="s">
        <v>276</v>
      </c>
      <c r="E504" s="75" t="s">
        <v>36</v>
      </c>
      <c r="F504" s="76" t="n">
        <v>5.26</v>
      </c>
      <c r="G504" s="82"/>
      <c r="H504" s="78" t="n">
        <f aca="false">ROUND(IFERROR(F504*G504," - "),2)</f>
        <v>0</v>
      </c>
      <c r="I504" s="79" t="e">
        <f aca="false">H504/$G$813</f>
        <v>#DIV/0!</v>
      </c>
    </row>
    <row r="505" customFormat="false" ht="12.75" hidden="false" customHeight="false" outlineLevel="1" collapsed="false">
      <c r="A505" s="71" t="s">
        <v>828</v>
      </c>
      <c r="B505" s="81" t="s">
        <v>278</v>
      </c>
      <c r="C505" s="73" t="s">
        <v>29</v>
      </c>
      <c r="D505" s="74" t="s">
        <v>279</v>
      </c>
      <c r="E505" s="75" t="s">
        <v>36</v>
      </c>
      <c r="F505" s="76" t="n">
        <v>5.26</v>
      </c>
      <c r="G505" s="82"/>
      <c r="H505" s="78" t="n">
        <f aca="false">ROUND(IFERROR(F505*G505," - "),2)</f>
        <v>0</v>
      </c>
      <c r="I505" s="79" t="e">
        <f aca="false">H505/$G$813</f>
        <v>#DIV/0!</v>
      </c>
    </row>
    <row r="506" customFormat="false" ht="25.5" hidden="false" customHeight="false" outlineLevel="1" collapsed="false">
      <c r="A506" s="71" t="s">
        <v>829</v>
      </c>
      <c r="B506" s="81" t="s">
        <v>281</v>
      </c>
      <c r="C506" s="73" t="s">
        <v>29</v>
      </c>
      <c r="D506" s="74" t="s">
        <v>282</v>
      </c>
      <c r="E506" s="75" t="s">
        <v>40</v>
      </c>
      <c r="F506" s="76" t="n">
        <v>51.3</v>
      </c>
      <c r="G506" s="82"/>
      <c r="H506" s="78" t="n">
        <f aca="false">ROUND(IFERROR(F506*G506," - "),2)</f>
        <v>0</v>
      </c>
      <c r="I506" s="79" t="e">
        <f aca="false">H506/$G$813</f>
        <v>#DIV/0!</v>
      </c>
    </row>
    <row r="507" customFormat="false" ht="12.75" hidden="false" customHeight="false" outlineLevel="1" collapsed="false">
      <c r="A507" s="71" t="s">
        <v>830</v>
      </c>
      <c r="B507" s="81" t="s">
        <v>284</v>
      </c>
      <c r="C507" s="73" t="s">
        <v>29</v>
      </c>
      <c r="D507" s="74" t="s">
        <v>285</v>
      </c>
      <c r="E507" s="75" t="s">
        <v>40</v>
      </c>
      <c r="F507" s="76" t="n">
        <v>102.5</v>
      </c>
      <c r="G507" s="82"/>
      <c r="H507" s="78" t="n">
        <f aca="false">ROUND(IFERROR(F507*G507," - "),2)</f>
        <v>0</v>
      </c>
      <c r="I507" s="79" t="e">
        <f aca="false">H507/$G$813</f>
        <v>#DIV/0!</v>
      </c>
    </row>
    <row r="508" customFormat="false" ht="12.75" hidden="false" customHeight="false" outlineLevel="1" collapsed="false">
      <c r="A508" s="71" t="s">
        <v>831</v>
      </c>
      <c r="B508" s="81" t="s">
        <v>287</v>
      </c>
      <c r="C508" s="73" t="s">
        <v>29</v>
      </c>
      <c r="D508" s="74" t="s">
        <v>288</v>
      </c>
      <c r="E508" s="75" t="s">
        <v>40</v>
      </c>
      <c r="F508" s="76" t="n">
        <v>102.5</v>
      </c>
      <c r="G508" s="82"/>
      <c r="H508" s="78" t="n">
        <f aca="false">ROUND(IFERROR(F508*G508," - "),2)</f>
        <v>0</v>
      </c>
      <c r="I508" s="79" t="e">
        <f aca="false">H508/$G$813</f>
        <v>#DIV/0!</v>
      </c>
    </row>
    <row r="509" customFormat="false" ht="12.75" hidden="false" customHeight="false" outlineLevel="1" collapsed="false">
      <c r="A509" s="71" t="s">
        <v>832</v>
      </c>
      <c r="B509" s="81" t="s">
        <v>258</v>
      </c>
      <c r="C509" s="73" t="s">
        <v>29</v>
      </c>
      <c r="D509" s="74" t="s">
        <v>259</v>
      </c>
      <c r="E509" s="75" t="s">
        <v>40</v>
      </c>
      <c r="F509" s="76" t="n">
        <v>195</v>
      </c>
      <c r="G509" s="82"/>
      <c r="H509" s="78" t="n">
        <f aca="false">ROUND(IFERROR(F509*G509," - "),2)</f>
        <v>0</v>
      </c>
      <c r="I509" s="79" t="e">
        <f aca="false">H509/$G$813</f>
        <v>#DIV/0!</v>
      </c>
    </row>
    <row r="510" customFormat="false" ht="12.75" hidden="false" customHeight="false" outlineLevel="1" collapsed="false">
      <c r="A510" s="71" t="s">
        <v>833</v>
      </c>
      <c r="B510" s="81" t="s">
        <v>493</v>
      </c>
      <c r="C510" s="73" t="s">
        <v>29</v>
      </c>
      <c r="D510" s="74" t="s">
        <v>596</v>
      </c>
      <c r="E510" s="75" t="s">
        <v>40</v>
      </c>
      <c r="F510" s="76" t="n">
        <v>34.5</v>
      </c>
      <c r="G510" s="82"/>
      <c r="H510" s="78" t="n">
        <f aca="false">ROUND(IFERROR(F510*G510," - "),2)</f>
        <v>0</v>
      </c>
      <c r="I510" s="79" t="e">
        <f aca="false">H510/$G$813</f>
        <v>#DIV/0!</v>
      </c>
    </row>
    <row r="511" customFormat="false" ht="12.75" hidden="false" customHeight="false" outlineLevel="1" collapsed="false">
      <c r="A511" s="71" t="s">
        <v>834</v>
      </c>
      <c r="B511" s="81" t="s">
        <v>420</v>
      </c>
      <c r="C511" s="73" t="s">
        <v>29</v>
      </c>
      <c r="D511" s="74" t="s">
        <v>598</v>
      </c>
      <c r="E511" s="75" t="s">
        <v>40</v>
      </c>
      <c r="F511" s="76" t="n">
        <v>43.15</v>
      </c>
      <c r="G511" s="82"/>
      <c r="H511" s="78" t="n">
        <f aca="false">ROUND(IFERROR(F511*G511," - "),2)</f>
        <v>0</v>
      </c>
      <c r="I511" s="79" t="e">
        <f aca="false">H511/$G$813</f>
        <v>#DIV/0!</v>
      </c>
    </row>
    <row r="512" customFormat="false" ht="25.5" hidden="false" customHeight="false" outlineLevel="1" collapsed="false">
      <c r="A512" s="71" t="s">
        <v>835</v>
      </c>
      <c r="B512" s="81" t="s">
        <v>600</v>
      </c>
      <c r="C512" s="73" t="s">
        <v>29</v>
      </c>
      <c r="D512" s="74" t="s">
        <v>601</v>
      </c>
      <c r="E512" s="75" t="s">
        <v>40</v>
      </c>
      <c r="F512" s="76" t="n">
        <v>4.55</v>
      </c>
      <c r="G512" s="82"/>
      <c r="H512" s="78" t="n">
        <f aca="false">ROUND(IFERROR(F512*G512," - "),2)</f>
        <v>0</v>
      </c>
      <c r="I512" s="79" t="e">
        <f aca="false">H512/$G$813</f>
        <v>#DIV/0!</v>
      </c>
    </row>
    <row r="513" customFormat="false" ht="12.75" hidden="false" customHeight="false" outlineLevel="1" collapsed="false">
      <c r="A513" s="71" t="s">
        <v>836</v>
      </c>
      <c r="B513" s="81" t="s">
        <v>600</v>
      </c>
      <c r="C513" s="73" t="s">
        <v>29</v>
      </c>
      <c r="D513" s="74" t="s">
        <v>603</v>
      </c>
      <c r="E513" s="75" t="s">
        <v>40</v>
      </c>
      <c r="F513" s="76" t="n">
        <v>1.15</v>
      </c>
      <c r="G513" s="82"/>
      <c r="H513" s="78" t="n">
        <f aca="false">ROUND(IFERROR(F513*G513," - "),2)</f>
        <v>0</v>
      </c>
      <c r="I513" s="79" t="e">
        <f aca="false">H513/$G$813</f>
        <v>#DIV/0!</v>
      </c>
    </row>
    <row r="514" customFormat="false" ht="25.5" hidden="false" customHeight="false" outlineLevel="1" collapsed="false">
      <c r="A514" s="71" t="s">
        <v>837</v>
      </c>
      <c r="B514" s="81" t="s">
        <v>295</v>
      </c>
      <c r="C514" s="73" t="s">
        <v>29</v>
      </c>
      <c r="D514" s="74" t="s">
        <v>605</v>
      </c>
      <c r="E514" s="75" t="s">
        <v>40</v>
      </c>
      <c r="F514" s="76" t="n">
        <v>14.75</v>
      </c>
      <c r="G514" s="82"/>
      <c r="H514" s="78" t="n">
        <f aca="false">ROUND(IFERROR(F514*G514," - "),2)</f>
        <v>0</v>
      </c>
      <c r="I514" s="79" t="e">
        <f aca="false">H514/$G$813</f>
        <v>#DIV/0!</v>
      </c>
    </row>
    <row r="515" customFormat="false" ht="25.5" hidden="false" customHeight="false" outlineLevel="1" collapsed="false">
      <c r="A515" s="71" t="s">
        <v>838</v>
      </c>
      <c r="B515" s="81" t="s">
        <v>272</v>
      </c>
      <c r="C515" s="73" t="s">
        <v>29</v>
      </c>
      <c r="D515" s="74" t="s">
        <v>273</v>
      </c>
      <c r="E515" s="75" t="s">
        <v>40</v>
      </c>
      <c r="F515" s="76" t="n">
        <v>105</v>
      </c>
      <c r="G515" s="82"/>
      <c r="H515" s="78" t="n">
        <f aca="false">ROUND(IFERROR(F515*G515," - "),2)</f>
        <v>0</v>
      </c>
      <c r="I515" s="79" t="e">
        <f aca="false">H515/$G$813</f>
        <v>#DIV/0!</v>
      </c>
    </row>
    <row r="516" customFormat="false" ht="12.75" hidden="false" customHeight="false" outlineLevel="1" collapsed="false">
      <c r="A516" s="71" t="s">
        <v>839</v>
      </c>
      <c r="B516" s="81" t="s">
        <v>611</v>
      </c>
      <c r="C516" s="73" t="s">
        <v>29</v>
      </c>
      <c r="D516" s="74" t="s">
        <v>612</v>
      </c>
      <c r="E516" s="75" t="s">
        <v>40</v>
      </c>
      <c r="F516" s="76" t="n">
        <v>3.91</v>
      </c>
      <c r="G516" s="82"/>
      <c r="H516" s="78" t="n">
        <f aca="false">ROUND(IFERROR(F516*G516," - "),2)</f>
        <v>0</v>
      </c>
      <c r="I516" s="79" t="e">
        <f aca="false">H516/$G$813</f>
        <v>#DIV/0!</v>
      </c>
    </row>
    <row r="517" customFormat="false" ht="25.5" hidden="false" customHeight="false" outlineLevel="1" collapsed="false">
      <c r="A517" s="71" t="s">
        <v>840</v>
      </c>
      <c r="B517" s="81" t="s">
        <v>841</v>
      </c>
      <c r="C517" s="73" t="s">
        <v>29</v>
      </c>
      <c r="D517" s="74" t="s">
        <v>842</v>
      </c>
      <c r="E517" s="75" t="s">
        <v>40</v>
      </c>
      <c r="F517" s="76" t="n">
        <v>75</v>
      </c>
      <c r="G517" s="82"/>
      <c r="H517" s="78" t="n">
        <f aca="false">ROUND(IFERROR(F517*G517," - "),2)</f>
        <v>0</v>
      </c>
      <c r="I517" s="79" t="e">
        <f aca="false">H517/$G$813</f>
        <v>#DIV/0!</v>
      </c>
    </row>
    <row r="518" customFormat="false" ht="12.75" hidden="false" customHeight="false" outlineLevel="1" collapsed="false">
      <c r="A518" s="71" t="s">
        <v>843</v>
      </c>
      <c r="B518" s="81" t="s">
        <v>415</v>
      </c>
      <c r="C518" s="73" t="s">
        <v>29</v>
      </c>
      <c r="D518" s="74" t="s">
        <v>844</v>
      </c>
      <c r="E518" s="75" t="s">
        <v>40</v>
      </c>
      <c r="F518" s="76" t="n">
        <v>75</v>
      </c>
      <c r="G518" s="82"/>
      <c r="H518" s="78" t="n">
        <f aca="false">ROUND(IFERROR(F518*G518," - "),2)</f>
        <v>0</v>
      </c>
      <c r="I518" s="79" t="e">
        <f aca="false">H518/$G$813</f>
        <v>#DIV/0!</v>
      </c>
    </row>
    <row r="519" customFormat="false" ht="12.75" hidden="false" customHeight="false" outlineLevel="1" collapsed="false">
      <c r="A519" s="71" t="s">
        <v>845</v>
      </c>
      <c r="B519" s="81" t="s">
        <v>417</v>
      </c>
      <c r="C519" s="73" t="s">
        <v>29</v>
      </c>
      <c r="D519" s="74" t="s">
        <v>846</v>
      </c>
      <c r="E519" s="75" t="s">
        <v>40</v>
      </c>
      <c r="F519" s="76" t="n">
        <v>75</v>
      </c>
      <c r="G519" s="82"/>
      <c r="H519" s="78" t="n">
        <f aca="false">ROUND(IFERROR(F519*G519," - "),2)</f>
        <v>0</v>
      </c>
      <c r="I519" s="79" t="e">
        <f aca="false">H519/$G$813</f>
        <v>#DIV/0!</v>
      </c>
    </row>
    <row r="520" customFormat="false" ht="12.75" hidden="false" customHeight="false" outlineLevel="1" collapsed="false">
      <c r="A520" s="71" t="s">
        <v>847</v>
      </c>
      <c r="B520" s="81" t="s">
        <v>848</v>
      </c>
      <c r="C520" s="73" t="s">
        <v>29</v>
      </c>
      <c r="D520" s="74" t="s">
        <v>849</v>
      </c>
      <c r="E520" s="75" t="s">
        <v>40</v>
      </c>
      <c r="F520" s="76" t="n">
        <v>75</v>
      </c>
      <c r="G520" s="82"/>
      <c r="H520" s="78" t="n">
        <f aca="false">ROUND(IFERROR(F520*G520," - "),2)</f>
        <v>0</v>
      </c>
      <c r="I520" s="79" t="e">
        <f aca="false">H520/$G$813</f>
        <v>#DIV/0!</v>
      </c>
    </row>
    <row r="521" customFormat="false" ht="25.5" hidden="false" customHeight="false" outlineLevel="1" collapsed="false">
      <c r="A521" s="83" t="s">
        <v>850</v>
      </c>
      <c r="B521" s="83"/>
      <c r="C521" s="84"/>
      <c r="D521" s="85" t="s">
        <v>614</v>
      </c>
      <c r="E521" s="86" t="n">
        <f aca="false">SUM(H522:H526)</f>
        <v>0</v>
      </c>
      <c r="F521" s="86"/>
      <c r="G521" s="86"/>
      <c r="H521" s="86"/>
      <c r="I521" s="87" t="e">
        <f aca="false">E521/$G$813</f>
        <v>#DIV/0!</v>
      </c>
    </row>
    <row r="522" customFormat="false" ht="12.75" hidden="false" customHeight="false" outlineLevel="1" collapsed="false">
      <c r="A522" s="71" t="s">
        <v>851</v>
      </c>
      <c r="B522" s="81" t="s">
        <v>168</v>
      </c>
      <c r="C522" s="73" t="s">
        <v>29</v>
      </c>
      <c r="D522" s="74" t="s">
        <v>169</v>
      </c>
      <c r="E522" s="75" t="s">
        <v>40</v>
      </c>
      <c r="F522" s="76" t="n">
        <v>25.2</v>
      </c>
      <c r="G522" s="82"/>
      <c r="H522" s="78" t="n">
        <f aca="false">ROUND(IFERROR(F522*G522," - "),2)</f>
        <v>0</v>
      </c>
      <c r="I522" s="79" t="e">
        <f aca="false">H522/$G$813</f>
        <v>#DIV/0!</v>
      </c>
    </row>
    <row r="523" customFormat="false" ht="25.5" hidden="false" customHeight="false" outlineLevel="1" collapsed="false">
      <c r="A523" s="71" t="s">
        <v>852</v>
      </c>
      <c r="B523" s="81" t="s">
        <v>316</v>
      </c>
      <c r="C523" s="73" t="s">
        <v>29</v>
      </c>
      <c r="D523" s="74" t="s">
        <v>317</v>
      </c>
      <c r="E523" s="75" t="s">
        <v>60</v>
      </c>
      <c r="F523" s="76" t="n">
        <v>2</v>
      </c>
      <c r="G523" s="82"/>
      <c r="H523" s="78" t="n">
        <f aca="false">ROUND(IFERROR(F523*G523," - "),2)</f>
        <v>0</v>
      </c>
      <c r="I523" s="79" t="e">
        <f aca="false">H523/$G$813</f>
        <v>#DIV/0!</v>
      </c>
    </row>
    <row r="524" customFormat="false" ht="12.75" hidden="false" customHeight="false" outlineLevel="1" collapsed="false">
      <c r="A524" s="71" t="s">
        <v>853</v>
      </c>
      <c r="B524" s="81" t="s">
        <v>427</v>
      </c>
      <c r="C524" s="73" t="s">
        <v>29</v>
      </c>
      <c r="D524" s="74" t="s">
        <v>428</v>
      </c>
      <c r="E524" s="75" t="s">
        <v>60</v>
      </c>
      <c r="F524" s="76" t="n">
        <v>2</v>
      </c>
      <c r="G524" s="82"/>
      <c r="H524" s="78" t="n">
        <f aca="false">ROUND(IFERROR(F524*G524," - "),2)</f>
        <v>0</v>
      </c>
      <c r="I524" s="79" t="e">
        <f aca="false">H524/$G$813</f>
        <v>#DIV/0!</v>
      </c>
    </row>
    <row r="525" customFormat="false" ht="25.5" hidden="false" customHeight="false" outlineLevel="1" collapsed="false">
      <c r="A525" s="71" t="s">
        <v>854</v>
      </c>
      <c r="B525" s="81" t="s">
        <v>205</v>
      </c>
      <c r="C525" s="73" t="s">
        <v>29</v>
      </c>
      <c r="D525" s="74" t="s">
        <v>206</v>
      </c>
      <c r="E525" s="75" t="s">
        <v>40</v>
      </c>
      <c r="F525" s="76" t="n">
        <v>1.42</v>
      </c>
      <c r="G525" s="82"/>
      <c r="H525" s="78" t="n">
        <f aca="false">ROUND(IFERROR(F525*G525," - "),2)</f>
        <v>0</v>
      </c>
      <c r="I525" s="79" t="e">
        <f aca="false">H525/$G$813</f>
        <v>#DIV/0!</v>
      </c>
    </row>
    <row r="526" customFormat="false" ht="12.75" hidden="false" customHeight="false" outlineLevel="1" collapsed="false">
      <c r="A526" s="71" t="s">
        <v>855</v>
      </c>
      <c r="B526" s="81" t="s">
        <v>216</v>
      </c>
      <c r="C526" s="73" t="s">
        <v>34</v>
      </c>
      <c r="D526" s="74" t="s">
        <v>217</v>
      </c>
      <c r="E526" s="75" t="s">
        <v>56</v>
      </c>
      <c r="F526" s="76" t="n">
        <v>1.15</v>
      </c>
      <c r="G526" s="82"/>
      <c r="H526" s="78" t="n">
        <f aca="false">ROUND(IFERROR(F526*G526," - "),2)</f>
        <v>0</v>
      </c>
      <c r="I526" s="79" t="e">
        <f aca="false">H526/$G$813</f>
        <v>#DIV/0!</v>
      </c>
    </row>
    <row r="527" customFormat="false" ht="12.75" hidden="false" customHeight="false" outlineLevel="1" collapsed="false">
      <c r="A527" s="83" t="s">
        <v>856</v>
      </c>
      <c r="B527" s="83"/>
      <c r="C527" s="84"/>
      <c r="D527" s="85" t="s">
        <v>628</v>
      </c>
      <c r="E527" s="86" t="n">
        <f aca="false">SUM(H528:H538)</f>
        <v>0</v>
      </c>
      <c r="F527" s="86"/>
      <c r="G527" s="86"/>
      <c r="H527" s="86"/>
      <c r="I527" s="87" t="e">
        <f aca="false">E527/$G$813</f>
        <v>#DIV/0!</v>
      </c>
    </row>
    <row r="528" customFormat="false" ht="38.25" hidden="false" customHeight="false" outlineLevel="1" collapsed="false">
      <c r="A528" s="71" t="s">
        <v>857</v>
      </c>
      <c r="B528" s="81" t="s">
        <v>196</v>
      </c>
      <c r="C528" s="73" t="s">
        <v>29</v>
      </c>
      <c r="D528" s="74" t="s">
        <v>630</v>
      </c>
      <c r="E528" s="75" t="s">
        <v>60</v>
      </c>
      <c r="F528" s="76" t="n">
        <v>13</v>
      </c>
      <c r="G528" s="82"/>
      <c r="H528" s="78" t="n">
        <f aca="false">ROUND(IFERROR(F528*G528," - "),2)</f>
        <v>0</v>
      </c>
      <c r="I528" s="79" t="e">
        <f aca="false">H528/$G$813</f>
        <v>#DIV/0!</v>
      </c>
    </row>
    <row r="529" customFormat="false" ht="25.5" hidden="false" customHeight="false" outlineLevel="1" collapsed="false">
      <c r="A529" s="71" t="s">
        <v>858</v>
      </c>
      <c r="B529" s="81" t="s">
        <v>474</v>
      </c>
      <c r="C529" s="73" t="s">
        <v>34</v>
      </c>
      <c r="D529" s="74" t="s">
        <v>475</v>
      </c>
      <c r="E529" s="75" t="s">
        <v>36</v>
      </c>
      <c r="F529" s="76" t="n">
        <v>3.6</v>
      </c>
      <c r="G529" s="82"/>
      <c r="H529" s="78" t="n">
        <f aca="false">ROUND(IFERROR(F529*G529," - "),2)</f>
        <v>0</v>
      </c>
      <c r="I529" s="79" t="e">
        <f aca="false">H529/$G$813</f>
        <v>#DIV/0!</v>
      </c>
    </row>
    <row r="530" customFormat="false" ht="38.25" hidden="false" customHeight="false" outlineLevel="1" collapsed="false">
      <c r="A530" s="71" t="s">
        <v>859</v>
      </c>
      <c r="B530" s="81" t="s">
        <v>310</v>
      </c>
      <c r="C530" s="73" t="s">
        <v>29</v>
      </c>
      <c r="D530" s="74" t="s">
        <v>860</v>
      </c>
      <c r="E530" s="75" t="s">
        <v>60</v>
      </c>
      <c r="F530" s="76" t="n">
        <v>1</v>
      </c>
      <c r="G530" s="82"/>
      <c r="H530" s="78" t="n">
        <f aca="false">ROUND(IFERROR(F530*G530," - "),2)</f>
        <v>0</v>
      </c>
      <c r="I530" s="79" t="e">
        <f aca="false">H530/$G$813</f>
        <v>#DIV/0!</v>
      </c>
    </row>
    <row r="531" customFormat="false" ht="25.5" hidden="false" customHeight="false" outlineLevel="1" collapsed="false">
      <c r="A531" s="71" t="s">
        <v>861</v>
      </c>
      <c r="B531" s="81" t="s">
        <v>500</v>
      </c>
      <c r="C531" s="73" t="s">
        <v>29</v>
      </c>
      <c r="D531" s="74" t="s">
        <v>862</v>
      </c>
      <c r="E531" s="75" t="s">
        <v>60</v>
      </c>
      <c r="F531" s="76" t="n">
        <v>1</v>
      </c>
      <c r="G531" s="82"/>
      <c r="H531" s="78" t="n">
        <f aca="false">ROUND(IFERROR(F531*G531," - "),2)</f>
        <v>0</v>
      </c>
      <c r="I531" s="79" t="e">
        <f aca="false">H531/$G$813</f>
        <v>#DIV/0!</v>
      </c>
    </row>
    <row r="532" customFormat="false" ht="38.25" hidden="false" customHeight="false" outlineLevel="1" collapsed="false">
      <c r="A532" s="71" t="s">
        <v>863</v>
      </c>
      <c r="B532" s="81" t="s">
        <v>246</v>
      </c>
      <c r="C532" s="73" t="s">
        <v>29</v>
      </c>
      <c r="D532" s="74" t="s">
        <v>864</v>
      </c>
      <c r="E532" s="75" t="s">
        <v>60</v>
      </c>
      <c r="F532" s="76" t="n">
        <v>1</v>
      </c>
      <c r="G532" s="82"/>
      <c r="H532" s="78" t="n">
        <f aca="false">ROUND(IFERROR(F532*G532," - "),2)</f>
        <v>0</v>
      </c>
      <c r="I532" s="79" t="e">
        <f aca="false">H532/$G$813</f>
        <v>#DIV/0!</v>
      </c>
    </row>
    <row r="533" customFormat="false" ht="38.25" hidden="false" customHeight="false" outlineLevel="1" collapsed="false">
      <c r="A533" s="71" t="s">
        <v>865</v>
      </c>
      <c r="B533" s="81" t="s">
        <v>377</v>
      </c>
      <c r="C533" s="73" t="s">
        <v>29</v>
      </c>
      <c r="D533" s="74" t="s">
        <v>866</v>
      </c>
      <c r="E533" s="75" t="s">
        <v>60</v>
      </c>
      <c r="F533" s="76" t="n">
        <v>9</v>
      </c>
      <c r="G533" s="82"/>
      <c r="H533" s="78" t="n">
        <f aca="false">ROUND(IFERROR(F533*G533," - "),2)</f>
        <v>0</v>
      </c>
      <c r="I533" s="79" t="e">
        <f aca="false">H533/$G$813</f>
        <v>#DIV/0!</v>
      </c>
    </row>
    <row r="534" customFormat="false" ht="25.5" hidden="false" customHeight="false" outlineLevel="1" collapsed="false">
      <c r="A534" s="71" t="s">
        <v>867</v>
      </c>
      <c r="B534" s="81" t="s">
        <v>868</v>
      </c>
      <c r="C534" s="73" t="s">
        <v>29</v>
      </c>
      <c r="D534" s="74" t="s">
        <v>869</v>
      </c>
      <c r="E534" s="75" t="s">
        <v>40</v>
      </c>
      <c r="F534" s="76" t="n">
        <v>2.2</v>
      </c>
      <c r="G534" s="82"/>
      <c r="H534" s="78" t="n">
        <f aca="false">ROUND(IFERROR(F534*G534," - "),2)</f>
        <v>0</v>
      </c>
      <c r="I534" s="79" t="e">
        <f aca="false">H534/$G$813</f>
        <v>#DIV/0!</v>
      </c>
    </row>
    <row r="535" customFormat="false" ht="38.25" hidden="false" customHeight="false" outlineLevel="1" collapsed="false">
      <c r="A535" s="71" t="s">
        <v>870</v>
      </c>
      <c r="B535" s="81" t="s">
        <v>196</v>
      </c>
      <c r="C535" s="73" t="s">
        <v>29</v>
      </c>
      <c r="D535" s="74" t="s">
        <v>871</v>
      </c>
      <c r="E535" s="75" t="s">
        <v>60</v>
      </c>
      <c r="F535" s="76" t="n">
        <v>1</v>
      </c>
      <c r="G535" s="82"/>
      <c r="H535" s="78" t="n">
        <f aca="false">ROUND(IFERROR(F535*G535," - "),2)</f>
        <v>0</v>
      </c>
      <c r="I535" s="79" t="e">
        <f aca="false">H535/$G$813</f>
        <v>#DIV/0!</v>
      </c>
    </row>
    <row r="536" customFormat="false" ht="12.75" hidden="false" customHeight="false" outlineLevel="1" collapsed="false">
      <c r="A536" s="71" t="s">
        <v>872</v>
      </c>
      <c r="B536" s="81" t="s">
        <v>638</v>
      </c>
      <c r="C536" s="73" t="s">
        <v>29</v>
      </c>
      <c r="D536" s="74" t="s">
        <v>639</v>
      </c>
      <c r="E536" s="75" t="s">
        <v>60</v>
      </c>
      <c r="F536" s="76" t="n">
        <v>3</v>
      </c>
      <c r="G536" s="82"/>
      <c r="H536" s="78" t="n">
        <f aca="false">ROUND(IFERROR(F536*G536," - "),2)</f>
        <v>0</v>
      </c>
      <c r="I536" s="79" t="e">
        <f aca="false">H536/$G$813</f>
        <v>#DIV/0!</v>
      </c>
    </row>
    <row r="537" customFormat="false" ht="25.5" hidden="false" customHeight="false" outlineLevel="1" collapsed="false">
      <c r="A537" s="71" t="s">
        <v>873</v>
      </c>
      <c r="B537" s="81" t="s">
        <v>508</v>
      </c>
      <c r="C537" s="73" t="s">
        <v>34</v>
      </c>
      <c r="D537" s="74" t="s">
        <v>509</v>
      </c>
      <c r="E537" s="75" t="s">
        <v>60</v>
      </c>
      <c r="F537" s="76" t="n">
        <v>5</v>
      </c>
      <c r="G537" s="82"/>
      <c r="H537" s="78" t="n">
        <f aca="false">ROUND(IFERROR(F537*G537," - "),2)</f>
        <v>0</v>
      </c>
      <c r="I537" s="79" t="e">
        <f aca="false">H537/$G$813</f>
        <v>#DIV/0!</v>
      </c>
    </row>
    <row r="538" customFormat="false" ht="25.5" hidden="false" customHeight="false" outlineLevel="1" collapsed="false">
      <c r="A538" s="71" t="s">
        <v>874</v>
      </c>
      <c r="B538" s="81" t="s">
        <v>503</v>
      </c>
      <c r="C538" s="73" t="s">
        <v>29</v>
      </c>
      <c r="D538" s="74" t="s">
        <v>644</v>
      </c>
      <c r="E538" s="75" t="s">
        <v>40</v>
      </c>
      <c r="F538" s="76" t="n">
        <v>39.2</v>
      </c>
      <c r="G538" s="82"/>
      <c r="H538" s="78" t="n">
        <f aca="false">ROUND(IFERROR(F538*G538," - "),2)</f>
        <v>0</v>
      </c>
      <c r="I538" s="79" t="e">
        <f aca="false">H538/$G$813</f>
        <v>#DIV/0!</v>
      </c>
    </row>
    <row r="539" customFormat="false" ht="12.75" hidden="false" customHeight="false" outlineLevel="1" collapsed="false">
      <c r="A539" s="83" t="s">
        <v>875</v>
      </c>
      <c r="B539" s="83"/>
      <c r="C539" s="84"/>
      <c r="D539" s="85" t="s">
        <v>646</v>
      </c>
      <c r="E539" s="86" t="n">
        <f aca="false">SUM(H540:H545)</f>
        <v>0</v>
      </c>
      <c r="F539" s="86"/>
      <c r="G539" s="86"/>
      <c r="H539" s="86"/>
      <c r="I539" s="87" t="e">
        <f aca="false">E539/$G$813</f>
        <v>#DIV/0!</v>
      </c>
    </row>
    <row r="540" customFormat="false" ht="25.5" hidden="false" customHeight="false" outlineLevel="1" collapsed="false">
      <c r="A540" s="71" t="s">
        <v>876</v>
      </c>
      <c r="B540" s="81" t="s">
        <v>648</v>
      </c>
      <c r="C540" s="73" t="s">
        <v>34</v>
      </c>
      <c r="D540" s="74" t="s">
        <v>649</v>
      </c>
      <c r="E540" s="75" t="s">
        <v>56</v>
      </c>
      <c r="F540" s="76" t="n">
        <v>1.69</v>
      </c>
      <c r="G540" s="82"/>
      <c r="H540" s="78" t="n">
        <f aca="false">ROUND(IFERROR(F540*G540," - "),2)</f>
        <v>0</v>
      </c>
      <c r="I540" s="79" t="e">
        <f aca="false">H540/$G$813</f>
        <v>#DIV/0!</v>
      </c>
    </row>
    <row r="541" customFormat="false" ht="25.5" hidden="false" customHeight="false" outlineLevel="1" collapsed="false">
      <c r="A541" s="71" t="s">
        <v>877</v>
      </c>
      <c r="B541" s="81" t="s">
        <v>648</v>
      </c>
      <c r="C541" s="73" t="s">
        <v>34</v>
      </c>
      <c r="D541" s="74" t="s">
        <v>878</v>
      </c>
      <c r="E541" s="75" t="s">
        <v>56</v>
      </c>
      <c r="F541" s="76" t="n">
        <v>2.24</v>
      </c>
      <c r="G541" s="82"/>
      <c r="H541" s="78" t="n">
        <f aca="false">ROUND(IFERROR(F541*G541," - "),2)</f>
        <v>0</v>
      </c>
      <c r="I541" s="79" t="e">
        <f aca="false">H541/$G$813</f>
        <v>#DIV/0!</v>
      </c>
    </row>
    <row r="542" customFormat="false" ht="12.75" hidden="false" customHeight="false" outlineLevel="1" collapsed="false">
      <c r="A542" s="71" t="s">
        <v>879</v>
      </c>
      <c r="B542" s="81" t="s">
        <v>651</v>
      </c>
      <c r="C542" s="73" t="s">
        <v>34</v>
      </c>
      <c r="D542" s="74" t="s">
        <v>654</v>
      </c>
      <c r="E542" s="75" t="s">
        <v>56</v>
      </c>
      <c r="F542" s="76" t="n">
        <v>0.54</v>
      </c>
      <c r="G542" s="82"/>
      <c r="H542" s="78" t="n">
        <f aca="false">ROUND(IFERROR(F542*G542," - "),2)</f>
        <v>0</v>
      </c>
      <c r="I542" s="79" t="e">
        <f aca="false">H542/$G$813</f>
        <v>#DIV/0!</v>
      </c>
    </row>
    <row r="543" customFormat="false" ht="12.75" hidden="false" customHeight="false" outlineLevel="1" collapsed="false">
      <c r="A543" s="71" t="s">
        <v>880</v>
      </c>
      <c r="B543" s="81" t="s">
        <v>881</v>
      </c>
      <c r="C543" s="73" t="s">
        <v>29</v>
      </c>
      <c r="D543" s="74" t="s">
        <v>882</v>
      </c>
      <c r="E543" s="75" t="s">
        <v>60</v>
      </c>
      <c r="F543" s="76" t="n">
        <v>1</v>
      </c>
      <c r="G543" s="82"/>
      <c r="H543" s="78" t="n">
        <f aca="false">ROUND(IFERROR(F543*G543," - "),2)</f>
        <v>0</v>
      </c>
      <c r="I543" s="79" t="e">
        <f aca="false">H543/$G$813</f>
        <v>#DIV/0!</v>
      </c>
    </row>
    <row r="544" customFormat="false" ht="25.5" hidden="false" customHeight="false" outlineLevel="1" collapsed="false">
      <c r="A544" s="71" t="s">
        <v>883</v>
      </c>
      <c r="B544" s="81" t="s">
        <v>222</v>
      </c>
      <c r="C544" s="73" t="s">
        <v>34</v>
      </c>
      <c r="D544" s="74" t="s">
        <v>656</v>
      </c>
      <c r="E544" s="75" t="s">
        <v>56</v>
      </c>
      <c r="F544" s="76" t="n">
        <v>2.07</v>
      </c>
      <c r="G544" s="82"/>
      <c r="H544" s="78" t="n">
        <f aca="false">ROUND(IFERROR(F544*G544," - "),2)</f>
        <v>0</v>
      </c>
      <c r="I544" s="79" t="e">
        <f aca="false">H544/$G$813</f>
        <v>#DIV/0!</v>
      </c>
    </row>
    <row r="545" customFormat="false" ht="12.75" hidden="false" customHeight="false" outlineLevel="1" collapsed="false">
      <c r="A545" s="71" t="s">
        <v>884</v>
      </c>
      <c r="B545" s="81" t="s">
        <v>658</v>
      </c>
      <c r="C545" s="73" t="s">
        <v>34</v>
      </c>
      <c r="D545" s="74" t="s">
        <v>659</v>
      </c>
      <c r="E545" s="75" t="s">
        <v>56</v>
      </c>
      <c r="F545" s="76" t="n">
        <v>0.54</v>
      </c>
      <c r="G545" s="82"/>
      <c r="H545" s="78" t="n">
        <f aca="false">ROUND(IFERROR(F545*G545," - "),2)</f>
        <v>0</v>
      </c>
      <c r="I545" s="79" t="e">
        <f aca="false">H545/$G$813</f>
        <v>#DIV/0!</v>
      </c>
    </row>
    <row r="546" customFormat="false" ht="12.75" hidden="false" customHeight="false" outlineLevel="1" collapsed="false">
      <c r="A546" s="83" t="s">
        <v>885</v>
      </c>
      <c r="B546" s="83"/>
      <c r="C546" s="84"/>
      <c r="D546" s="85" t="s">
        <v>226</v>
      </c>
      <c r="E546" s="86" t="n">
        <f aca="false">SUM(H547:H554)</f>
        <v>0</v>
      </c>
      <c r="F546" s="86"/>
      <c r="G546" s="86"/>
      <c r="H546" s="86"/>
      <c r="I546" s="87" t="e">
        <f aca="false">E546/$G$813</f>
        <v>#DIV/0!</v>
      </c>
    </row>
    <row r="547" customFormat="false" ht="25.5" hidden="false" customHeight="false" outlineLevel="1" collapsed="false">
      <c r="A547" s="71" t="s">
        <v>886</v>
      </c>
      <c r="B547" s="81" t="s">
        <v>205</v>
      </c>
      <c r="C547" s="73" t="s">
        <v>29</v>
      </c>
      <c r="D547" s="74" t="s">
        <v>206</v>
      </c>
      <c r="E547" s="75" t="s">
        <v>40</v>
      </c>
      <c r="F547" s="76" t="n">
        <v>1.9</v>
      </c>
      <c r="G547" s="82"/>
      <c r="H547" s="78" t="n">
        <f aca="false">ROUND(IFERROR(F547*G547," - "),2)</f>
        <v>0</v>
      </c>
      <c r="I547" s="79" t="e">
        <f aca="false">H547/$G$813</f>
        <v>#DIV/0!</v>
      </c>
    </row>
    <row r="548" customFormat="false" ht="12.75" hidden="false" customHeight="false" outlineLevel="1" collapsed="false">
      <c r="A548" s="71" t="s">
        <v>887</v>
      </c>
      <c r="B548" s="81" t="s">
        <v>232</v>
      </c>
      <c r="C548" s="73" t="s">
        <v>34</v>
      </c>
      <c r="D548" s="74" t="s">
        <v>233</v>
      </c>
      <c r="E548" s="75" t="s">
        <v>56</v>
      </c>
      <c r="F548" s="76" t="n">
        <v>2.45</v>
      </c>
      <c r="G548" s="82"/>
      <c r="H548" s="78" t="n">
        <f aca="false">ROUND(IFERROR(F548*G548," - "),2)</f>
        <v>0</v>
      </c>
      <c r="I548" s="79" t="e">
        <f aca="false">H548/$G$813</f>
        <v>#DIV/0!</v>
      </c>
    </row>
    <row r="549" customFormat="false" ht="12.75" hidden="false" customHeight="false" outlineLevel="1" collapsed="false">
      <c r="A549" s="71" t="s">
        <v>888</v>
      </c>
      <c r="B549" s="81" t="s">
        <v>216</v>
      </c>
      <c r="C549" s="73" t="s">
        <v>34</v>
      </c>
      <c r="D549" s="74" t="s">
        <v>217</v>
      </c>
      <c r="E549" s="75" t="s">
        <v>56</v>
      </c>
      <c r="F549" s="76" t="n">
        <v>1.45</v>
      </c>
      <c r="G549" s="82"/>
      <c r="H549" s="78" t="n">
        <f aca="false">ROUND(IFERROR(F549*G549," - "),2)</f>
        <v>0</v>
      </c>
      <c r="I549" s="79" t="e">
        <f aca="false">H549/$G$813</f>
        <v>#DIV/0!</v>
      </c>
    </row>
    <row r="550" customFormat="false" ht="12.75" hidden="false" customHeight="false" outlineLevel="1" collapsed="false">
      <c r="A550" s="71" t="s">
        <v>889</v>
      </c>
      <c r="B550" s="81" t="s">
        <v>249</v>
      </c>
      <c r="C550" s="73" t="s">
        <v>29</v>
      </c>
      <c r="D550" s="74" t="s">
        <v>250</v>
      </c>
      <c r="E550" s="75" t="s">
        <v>36</v>
      </c>
      <c r="F550" s="76" t="n">
        <v>1.1</v>
      </c>
      <c r="G550" s="82"/>
      <c r="H550" s="78" t="n">
        <f aca="false">ROUND(IFERROR(F550*G550," - "),2)</f>
        <v>0</v>
      </c>
      <c r="I550" s="79" t="e">
        <f aca="false">H550/$G$813</f>
        <v>#DIV/0!</v>
      </c>
    </row>
    <row r="551" customFormat="false" ht="12.75" hidden="false" customHeight="false" outlineLevel="1" collapsed="false">
      <c r="A551" s="71" t="s">
        <v>890</v>
      </c>
      <c r="B551" s="81" t="s">
        <v>252</v>
      </c>
      <c r="C551" s="73" t="s">
        <v>29</v>
      </c>
      <c r="D551" s="74" t="s">
        <v>253</v>
      </c>
      <c r="E551" s="75" t="s">
        <v>60</v>
      </c>
      <c r="F551" s="76" t="n">
        <v>1</v>
      </c>
      <c r="G551" s="82"/>
      <c r="H551" s="78" t="n">
        <f aca="false">ROUND(IFERROR(F551*G551," - "),2)</f>
        <v>0</v>
      </c>
      <c r="I551" s="79" t="e">
        <f aca="false">H551/$G$813</f>
        <v>#DIV/0!</v>
      </c>
    </row>
    <row r="552" customFormat="false" ht="25.5" hidden="false" customHeight="false" outlineLevel="1" collapsed="false">
      <c r="A552" s="71" t="s">
        <v>891</v>
      </c>
      <c r="B552" s="81" t="s">
        <v>255</v>
      </c>
      <c r="C552" s="73" t="s">
        <v>29</v>
      </c>
      <c r="D552" s="74" t="s">
        <v>256</v>
      </c>
      <c r="E552" s="75" t="s">
        <v>60</v>
      </c>
      <c r="F552" s="76" t="n">
        <v>1</v>
      </c>
      <c r="G552" s="82"/>
      <c r="H552" s="78" t="n">
        <f aca="false">ROUND(IFERROR(F552*G552," - "),2)</f>
        <v>0</v>
      </c>
      <c r="I552" s="79" t="e">
        <f aca="false">H552/$G$813</f>
        <v>#DIV/0!</v>
      </c>
    </row>
    <row r="553" customFormat="false" ht="25.5" hidden="false" customHeight="false" outlineLevel="1" collapsed="false">
      <c r="A553" s="71" t="s">
        <v>892</v>
      </c>
      <c r="B553" s="81" t="s">
        <v>132</v>
      </c>
      <c r="C553" s="73" t="s">
        <v>34</v>
      </c>
      <c r="D553" s="74" t="s">
        <v>133</v>
      </c>
      <c r="E553" s="75" t="s">
        <v>36</v>
      </c>
      <c r="F553" s="76" t="n">
        <v>9</v>
      </c>
      <c r="G553" s="82"/>
      <c r="H553" s="78" t="n">
        <f aca="false">ROUND(IFERROR(F553*G553," - "),2)</f>
        <v>0</v>
      </c>
      <c r="I553" s="79" t="e">
        <f aca="false">H553/$G$813</f>
        <v>#DIV/0!</v>
      </c>
    </row>
    <row r="554" customFormat="false" ht="25.5" hidden="false" customHeight="false" outlineLevel="1" collapsed="false">
      <c r="A554" s="71" t="s">
        <v>893</v>
      </c>
      <c r="B554" s="81" t="s">
        <v>135</v>
      </c>
      <c r="C554" s="73" t="s">
        <v>34</v>
      </c>
      <c r="D554" s="74" t="s">
        <v>136</v>
      </c>
      <c r="E554" s="75" t="s">
        <v>36</v>
      </c>
      <c r="F554" s="76" t="n">
        <v>9</v>
      </c>
      <c r="G554" s="82"/>
      <c r="H554" s="78" t="n">
        <f aca="false">ROUND(IFERROR(F554*G554," - "),2)</f>
        <v>0</v>
      </c>
      <c r="I554" s="79" t="e">
        <f aca="false">H554/$G$813</f>
        <v>#DIV/0!</v>
      </c>
    </row>
    <row r="555" customFormat="false" ht="12.75" hidden="false" customHeight="false" outlineLevel="1" collapsed="false">
      <c r="A555" s="83" t="s">
        <v>894</v>
      </c>
      <c r="B555" s="83"/>
      <c r="C555" s="84"/>
      <c r="D555" s="85" t="s">
        <v>262</v>
      </c>
      <c r="E555" s="86" t="n">
        <f aca="false">SUM(H556:H559)</f>
        <v>0</v>
      </c>
      <c r="F555" s="86"/>
      <c r="G555" s="86"/>
      <c r="H555" s="86"/>
      <c r="I555" s="87" t="e">
        <f aca="false">E555/$G$813</f>
        <v>#DIV/0!</v>
      </c>
    </row>
    <row r="556" customFormat="false" ht="25.5" hidden="false" customHeight="false" outlineLevel="1" collapsed="false">
      <c r="A556" s="71" t="s">
        <v>895</v>
      </c>
      <c r="B556" s="81" t="s">
        <v>205</v>
      </c>
      <c r="C556" s="73" t="s">
        <v>29</v>
      </c>
      <c r="D556" s="74" t="s">
        <v>206</v>
      </c>
      <c r="E556" s="75" t="s">
        <v>40</v>
      </c>
      <c r="F556" s="76" t="n">
        <v>10</v>
      </c>
      <c r="G556" s="82"/>
      <c r="H556" s="78" t="n">
        <f aca="false">ROUND(IFERROR(F556*G556," - "),2)</f>
        <v>0</v>
      </c>
      <c r="I556" s="79" t="e">
        <f aca="false">H556/$G$813</f>
        <v>#DIV/0!</v>
      </c>
    </row>
    <row r="557" customFormat="false" ht="12.75" hidden="false" customHeight="false" outlineLevel="1" collapsed="false">
      <c r="A557" s="71" t="s">
        <v>896</v>
      </c>
      <c r="B557" s="81" t="s">
        <v>313</v>
      </c>
      <c r="C557" s="73" t="s">
        <v>29</v>
      </c>
      <c r="D557" s="74" t="s">
        <v>314</v>
      </c>
      <c r="E557" s="75" t="s">
        <v>36</v>
      </c>
      <c r="F557" s="76" t="n">
        <v>15.8</v>
      </c>
      <c r="G557" s="82"/>
      <c r="H557" s="78" t="n">
        <f aca="false">ROUND(IFERROR(F557*G557," - "),2)</f>
        <v>0</v>
      </c>
      <c r="I557" s="79" t="e">
        <f aca="false">H557/$G$813</f>
        <v>#DIV/0!</v>
      </c>
    </row>
    <row r="558" customFormat="false" ht="25.5" hidden="false" customHeight="false" outlineLevel="1" collapsed="false">
      <c r="A558" s="71" t="s">
        <v>897</v>
      </c>
      <c r="B558" s="81" t="s">
        <v>316</v>
      </c>
      <c r="C558" s="73" t="s">
        <v>29</v>
      </c>
      <c r="D558" s="74" t="s">
        <v>317</v>
      </c>
      <c r="E558" s="75" t="s">
        <v>60</v>
      </c>
      <c r="F558" s="76" t="n">
        <v>1</v>
      </c>
      <c r="G558" s="82"/>
      <c r="H558" s="78" t="n">
        <f aca="false">ROUND(IFERROR(F558*G558," - "),2)</f>
        <v>0</v>
      </c>
      <c r="I558" s="79" t="e">
        <f aca="false">H558/$G$813</f>
        <v>#DIV/0!</v>
      </c>
    </row>
    <row r="559" customFormat="false" ht="12.75" hidden="false" customHeight="false" outlineLevel="1" collapsed="false">
      <c r="A559" s="71" t="s">
        <v>898</v>
      </c>
      <c r="B559" s="81" t="s">
        <v>319</v>
      </c>
      <c r="C559" s="73" t="s">
        <v>29</v>
      </c>
      <c r="D559" s="74" t="s">
        <v>320</v>
      </c>
      <c r="E559" s="75" t="s">
        <v>60</v>
      </c>
      <c r="F559" s="76" t="n">
        <v>1</v>
      </c>
      <c r="G559" s="82"/>
      <c r="H559" s="78" t="n">
        <f aca="false">ROUND(IFERROR(F559*G559," - "),2)</f>
        <v>0</v>
      </c>
      <c r="I559" s="79" t="e">
        <f aca="false">H559/$G$813</f>
        <v>#DIV/0!</v>
      </c>
    </row>
    <row r="560" customFormat="false" ht="12.75" hidden="false" customHeight="false" outlineLevel="1" collapsed="false">
      <c r="A560" s="83" t="s">
        <v>899</v>
      </c>
      <c r="B560" s="83"/>
      <c r="C560" s="84"/>
      <c r="D560" s="85" t="s">
        <v>322</v>
      </c>
      <c r="E560" s="86" t="n">
        <f aca="false">SUM(H561:H583)</f>
        <v>0</v>
      </c>
      <c r="F560" s="86"/>
      <c r="G560" s="86"/>
      <c r="H560" s="86"/>
      <c r="I560" s="87" t="e">
        <f aca="false">E560/$G$813</f>
        <v>#DIV/0!</v>
      </c>
    </row>
    <row r="561" customFormat="false" ht="12.75" hidden="false" customHeight="false" outlineLevel="1" collapsed="false">
      <c r="A561" s="71" t="s">
        <v>900</v>
      </c>
      <c r="B561" s="81" t="s">
        <v>327</v>
      </c>
      <c r="C561" s="73" t="s">
        <v>29</v>
      </c>
      <c r="D561" s="74" t="s">
        <v>328</v>
      </c>
      <c r="E561" s="75" t="s">
        <v>60</v>
      </c>
      <c r="F561" s="76" t="n">
        <v>10</v>
      </c>
      <c r="G561" s="82"/>
      <c r="H561" s="78" t="n">
        <f aca="false">ROUND(IFERROR(F561*G561," - "),2)</f>
        <v>0</v>
      </c>
      <c r="I561" s="79" t="e">
        <f aca="false">H561/$G$813</f>
        <v>#DIV/0!</v>
      </c>
    </row>
    <row r="562" customFormat="false" ht="12.75" hidden="false" customHeight="false" outlineLevel="1" collapsed="false">
      <c r="A562" s="71" t="s">
        <v>901</v>
      </c>
      <c r="B562" s="81" t="s">
        <v>330</v>
      </c>
      <c r="C562" s="73" t="s">
        <v>34</v>
      </c>
      <c r="D562" s="74" t="s">
        <v>331</v>
      </c>
      <c r="E562" s="75" t="s">
        <v>60</v>
      </c>
      <c r="F562" s="76" t="n">
        <v>10</v>
      </c>
      <c r="G562" s="82"/>
      <c r="H562" s="78" t="n">
        <f aca="false">ROUND(IFERROR(F562*G562," - "),2)</f>
        <v>0</v>
      </c>
      <c r="I562" s="79" t="e">
        <f aca="false">H562/$G$813</f>
        <v>#DIV/0!</v>
      </c>
    </row>
    <row r="563" customFormat="false" ht="25.5" hidden="false" customHeight="false" outlineLevel="1" collapsed="false">
      <c r="A563" s="71" t="s">
        <v>902</v>
      </c>
      <c r="B563" s="81" t="s">
        <v>316</v>
      </c>
      <c r="C563" s="73" t="s">
        <v>29</v>
      </c>
      <c r="D563" s="74" t="s">
        <v>317</v>
      </c>
      <c r="E563" s="75" t="s">
        <v>60</v>
      </c>
      <c r="F563" s="76" t="n">
        <v>1</v>
      </c>
      <c r="G563" s="82"/>
      <c r="H563" s="78" t="n">
        <f aca="false">ROUND(IFERROR(F563*G563," - "),2)</f>
        <v>0</v>
      </c>
      <c r="I563" s="79" t="e">
        <f aca="false">H563/$G$813</f>
        <v>#DIV/0!</v>
      </c>
    </row>
    <row r="564" customFormat="false" ht="12.75" hidden="false" customHeight="false" outlineLevel="1" collapsed="false">
      <c r="A564" s="71" t="s">
        <v>903</v>
      </c>
      <c r="B564" s="81" t="s">
        <v>427</v>
      </c>
      <c r="C564" s="73" t="s">
        <v>29</v>
      </c>
      <c r="D564" s="74" t="s">
        <v>428</v>
      </c>
      <c r="E564" s="75" t="s">
        <v>60</v>
      </c>
      <c r="F564" s="76" t="n">
        <v>1</v>
      </c>
      <c r="G564" s="82"/>
      <c r="H564" s="78" t="n">
        <f aca="false">ROUND(IFERROR(F564*G564," - "),2)</f>
        <v>0</v>
      </c>
      <c r="I564" s="79" t="e">
        <f aca="false">H564/$G$813</f>
        <v>#DIV/0!</v>
      </c>
    </row>
    <row r="565" customFormat="false" ht="12.75" hidden="false" customHeight="false" outlineLevel="1" collapsed="false">
      <c r="A565" s="71" t="s">
        <v>904</v>
      </c>
      <c r="B565" s="81" t="s">
        <v>338</v>
      </c>
      <c r="C565" s="73" t="s">
        <v>29</v>
      </c>
      <c r="D565" s="74" t="s">
        <v>339</v>
      </c>
      <c r="E565" s="75" t="s">
        <v>36</v>
      </c>
      <c r="F565" s="76" t="n">
        <v>1.2</v>
      </c>
      <c r="G565" s="82"/>
      <c r="H565" s="78" t="n">
        <f aca="false">ROUND(IFERROR(F565*G565," - "),2)</f>
        <v>0</v>
      </c>
      <c r="I565" s="79" t="e">
        <f aca="false">H565/$G$813</f>
        <v>#DIV/0!</v>
      </c>
    </row>
    <row r="566" customFormat="false" ht="12.75" hidden="false" customHeight="false" outlineLevel="1" collapsed="false">
      <c r="A566" s="71" t="s">
        <v>905</v>
      </c>
      <c r="B566" s="81" t="s">
        <v>341</v>
      </c>
      <c r="C566" s="73" t="s">
        <v>29</v>
      </c>
      <c r="D566" s="74" t="s">
        <v>342</v>
      </c>
      <c r="E566" s="75" t="s">
        <v>60</v>
      </c>
      <c r="F566" s="76" t="n">
        <v>2</v>
      </c>
      <c r="G566" s="82"/>
      <c r="H566" s="78" t="n">
        <f aca="false">ROUND(IFERROR(F566*G566," - "),2)</f>
        <v>0</v>
      </c>
      <c r="I566" s="79" t="e">
        <f aca="false">H566/$G$813</f>
        <v>#DIV/0!</v>
      </c>
    </row>
    <row r="567" customFormat="false" ht="12.75" hidden="false" customHeight="false" outlineLevel="1" collapsed="false">
      <c r="A567" s="71" t="s">
        <v>906</v>
      </c>
      <c r="B567" s="81" t="s">
        <v>344</v>
      </c>
      <c r="C567" s="73" t="s">
        <v>29</v>
      </c>
      <c r="D567" s="74" t="s">
        <v>345</v>
      </c>
      <c r="E567" s="75" t="s">
        <v>60</v>
      </c>
      <c r="F567" s="76" t="n">
        <v>3</v>
      </c>
      <c r="G567" s="82"/>
      <c r="H567" s="78" t="n">
        <f aca="false">ROUND(IFERROR(F567*G567," - "),2)</f>
        <v>0</v>
      </c>
      <c r="I567" s="79" t="e">
        <f aca="false">H567/$G$813</f>
        <v>#DIV/0!</v>
      </c>
    </row>
    <row r="568" customFormat="false" ht="12.75" hidden="false" customHeight="false" outlineLevel="1" collapsed="false">
      <c r="A568" s="71" t="s">
        <v>907</v>
      </c>
      <c r="B568" s="81" t="s">
        <v>347</v>
      </c>
      <c r="C568" s="73" t="s">
        <v>29</v>
      </c>
      <c r="D568" s="74" t="s">
        <v>348</v>
      </c>
      <c r="E568" s="75" t="s">
        <v>60</v>
      </c>
      <c r="F568" s="76" t="n">
        <v>3</v>
      </c>
      <c r="G568" s="82"/>
      <c r="H568" s="78" t="n">
        <f aca="false">ROUND(IFERROR(F568*G568," - "),2)</f>
        <v>0</v>
      </c>
      <c r="I568" s="79" t="e">
        <f aca="false">H568/$G$813</f>
        <v>#DIV/0!</v>
      </c>
    </row>
    <row r="569" customFormat="false" ht="25.5" hidden="false" customHeight="false" outlineLevel="1" collapsed="false">
      <c r="A569" s="71" t="s">
        <v>908</v>
      </c>
      <c r="B569" s="81" t="s">
        <v>353</v>
      </c>
      <c r="C569" s="73" t="s">
        <v>34</v>
      </c>
      <c r="D569" s="74" t="s">
        <v>354</v>
      </c>
      <c r="E569" s="75" t="s">
        <v>60</v>
      </c>
      <c r="F569" s="76" t="n">
        <v>2</v>
      </c>
      <c r="G569" s="82"/>
      <c r="H569" s="78" t="n">
        <f aca="false">ROUND(IFERROR(F569*G569," - "),2)</f>
        <v>0</v>
      </c>
      <c r="I569" s="79" t="e">
        <f aca="false">H569/$G$813</f>
        <v>#DIV/0!</v>
      </c>
    </row>
    <row r="570" customFormat="false" ht="25.5" hidden="false" customHeight="false" outlineLevel="1" collapsed="false">
      <c r="A570" s="71" t="s">
        <v>909</v>
      </c>
      <c r="B570" s="81" t="s">
        <v>356</v>
      </c>
      <c r="C570" s="73" t="s">
        <v>29</v>
      </c>
      <c r="D570" s="74" t="s">
        <v>357</v>
      </c>
      <c r="E570" s="75" t="s">
        <v>60</v>
      </c>
      <c r="F570" s="76" t="n">
        <v>1</v>
      </c>
      <c r="G570" s="82"/>
      <c r="H570" s="78" t="n">
        <f aca="false">ROUND(IFERROR(F570*G570," - "),2)</f>
        <v>0</v>
      </c>
      <c r="I570" s="79" t="e">
        <f aca="false">H570/$G$813</f>
        <v>#DIV/0!</v>
      </c>
    </row>
    <row r="571" customFormat="false" ht="38.25" hidden="false" customHeight="false" outlineLevel="1" collapsed="false">
      <c r="A571" s="71" t="s">
        <v>910</v>
      </c>
      <c r="B571" s="81" t="s">
        <v>691</v>
      </c>
      <c r="C571" s="73" t="s">
        <v>34</v>
      </c>
      <c r="D571" s="74" t="s">
        <v>692</v>
      </c>
      <c r="E571" s="75" t="s">
        <v>60</v>
      </c>
      <c r="F571" s="76" t="n">
        <v>2</v>
      </c>
      <c r="G571" s="82"/>
      <c r="H571" s="78" t="n">
        <f aca="false">ROUND(IFERROR(F571*G571," - "),2)</f>
        <v>0</v>
      </c>
      <c r="I571" s="79" t="e">
        <f aca="false">H571/$G$813</f>
        <v>#DIV/0!</v>
      </c>
    </row>
    <row r="572" customFormat="false" ht="12.75" hidden="false" customHeight="false" outlineLevel="1" collapsed="false">
      <c r="A572" s="71" t="s">
        <v>911</v>
      </c>
      <c r="B572" s="81" t="s">
        <v>362</v>
      </c>
      <c r="C572" s="73" t="s">
        <v>34</v>
      </c>
      <c r="D572" s="74" t="s">
        <v>363</v>
      </c>
      <c r="E572" s="75" t="s">
        <v>60</v>
      </c>
      <c r="F572" s="76" t="n">
        <v>3</v>
      </c>
      <c r="G572" s="82"/>
      <c r="H572" s="78" t="n">
        <f aca="false">ROUND(IFERROR(F572*G572," - "),2)</f>
        <v>0</v>
      </c>
      <c r="I572" s="79" t="e">
        <f aca="false">H572/$G$813</f>
        <v>#DIV/0!</v>
      </c>
    </row>
    <row r="573" customFormat="false" ht="12.75" hidden="false" customHeight="false" outlineLevel="1" collapsed="false">
      <c r="A573" s="71" t="s">
        <v>912</v>
      </c>
      <c r="B573" s="81" t="s">
        <v>365</v>
      </c>
      <c r="C573" s="73" t="s">
        <v>34</v>
      </c>
      <c r="D573" s="74" t="s">
        <v>366</v>
      </c>
      <c r="E573" s="75" t="s">
        <v>60</v>
      </c>
      <c r="F573" s="76" t="n">
        <v>3</v>
      </c>
      <c r="G573" s="82"/>
      <c r="H573" s="78" t="n">
        <f aca="false">ROUND(IFERROR(F573*G573," - "),2)</f>
        <v>0</v>
      </c>
      <c r="I573" s="79" t="e">
        <f aca="false">H573/$G$813</f>
        <v>#DIV/0!</v>
      </c>
    </row>
    <row r="574" customFormat="false" ht="12.75" hidden="false" customHeight="false" outlineLevel="1" collapsed="false">
      <c r="A574" s="71" t="s">
        <v>913</v>
      </c>
      <c r="B574" s="81" t="s">
        <v>368</v>
      </c>
      <c r="C574" s="73" t="s">
        <v>34</v>
      </c>
      <c r="D574" s="74" t="s">
        <v>369</v>
      </c>
      <c r="E574" s="75" t="s">
        <v>56</v>
      </c>
      <c r="F574" s="76" t="n">
        <v>0.36</v>
      </c>
      <c r="G574" s="82"/>
      <c r="H574" s="78" t="n">
        <f aca="false">ROUND(IFERROR(F574*G574," - "),2)</f>
        <v>0</v>
      </c>
      <c r="I574" s="79" t="e">
        <f aca="false">H574/$G$813</f>
        <v>#DIV/0!</v>
      </c>
    </row>
    <row r="575" customFormat="false" ht="12.75" hidden="false" customHeight="false" outlineLevel="1" collapsed="false">
      <c r="A575" s="71" t="s">
        <v>914</v>
      </c>
      <c r="B575" s="81" t="s">
        <v>371</v>
      </c>
      <c r="C575" s="73" t="s">
        <v>29</v>
      </c>
      <c r="D575" s="74" t="s">
        <v>372</v>
      </c>
      <c r="E575" s="75" t="s">
        <v>36</v>
      </c>
      <c r="F575" s="76" t="n">
        <v>4.15</v>
      </c>
      <c r="G575" s="82"/>
      <c r="H575" s="78" t="n">
        <f aca="false">ROUND(IFERROR(F575*G575," - "),2)</f>
        <v>0</v>
      </c>
      <c r="I575" s="79" t="e">
        <f aca="false">H575/$G$813</f>
        <v>#DIV/0!</v>
      </c>
    </row>
    <row r="576" customFormat="false" ht="12.75" hidden="false" customHeight="false" outlineLevel="1" collapsed="false">
      <c r="A576" s="71" t="s">
        <v>915</v>
      </c>
      <c r="B576" s="81" t="s">
        <v>374</v>
      </c>
      <c r="C576" s="73" t="s">
        <v>29</v>
      </c>
      <c r="D576" s="74" t="s">
        <v>375</v>
      </c>
      <c r="E576" s="75" t="s">
        <v>36</v>
      </c>
      <c r="F576" s="76" t="n">
        <v>6.25</v>
      </c>
      <c r="G576" s="82"/>
      <c r="H576" s="78" t="n">
        <f aca="false">ROUND(IFERROR(F576*G576," - "),2)</f>
        <v>0</v>
      </c>
      <c r="I576" s="79" t="e">
        <f aca="false">H576/$G$813</f>
        <v>#DIV/0!</v>
      </c>
    </row>
    <row r="577" customFormat="false" ht="12.75" hidden="false" customHeight="false" outlineLevel="1" collapsed="false">
      <c r="A577" s="71" t="s">
        <v>916</v>
      </c>
      <c r="B577" s="81" t="s">
        <v>380</v>
      </c>
      <c r="C577" s="73" t="s">
        <v>29</v>
      </c>
      <c r="D577" s="74" t="s">
        <v>381</v>
      </c>
      <c r="E577" s="75" t="s">
        <v>60</v>
      </c>
      <c r="F577" s="76" t="n">
        <v>4</v>
      </c>
      <c r="G577" s="82"/>
      <c r="H577" s="78" t="n">
        <f aca="false">ROUND(IFERROR(F577*G577," - "),2)</f>
        <v>0</v>
      </c>
      <c r="I577" s="79" t="e">
        <f aca="false">H577/$G$813</f>
        <v>#DIV/0!</v>
      </c>
    </row>
    <row r="578" customFormat="false" ht="12.75" hidden="false" customHeight="false" outlineLevel="1" collapsed="false">
      <c r="A578" s="71" t="s">
        <v>917</v>
      </c>
      <c r="B578" s="81" t="s">
        <v>383</v>
      </c>
      <c r="C578" s="73" t="s">
        <v>29</v>
      </c>
      <c r="D578" s="74" t="s">
        <v>384</v>
      </c>
      <c r="E578" s="75" t="s">
        <v>60</v>
      </c>
      <c r="F578" s="76" t="n">
        <v>1</v>
      </c>
      <c r="G578" s="82"/>
      <c r="H578" s="78" t="n">
        <f aca="false">ROUND(IFERROR(F578*G578," - "),2)</f>
        <v>0</v>
      </c>
      <c r="I578" s="79" t="e">
        <f aca="false">H578/$G$813</f>
        <v>#DIV/0!</v>
      </c>
    </row>
    <row r="579" customFormat="false" ht="25.5" hidden="false" customHeight="false" outlineLevel="1" collapsed="false">
      <c r="A579" s="71" t="s">
        <v>918</v>
      </c>
      <c r="B579" s="81" t="s">
        <v>386</v>
      </c>
      <c r="C579" s="73" t="s">
        <v>29</v>
      </c>
      <c r="D579" s="74" t="s">
        <v>387</v>
      </c>
      <c r="E579" s="75" t="s">
        <v>60</v>
      </c>
      <c r="F579" s="76" t="n">
        <v>5</v>
      </c>
      <c r="G579" s="82"/>
      <c r="H579" s="78" t="n">
        <f aca="false">ROUND(IFERROR(F579*G579," - "),2)</f>
        <v>0</v>
      </c>
      <c r="I579" s="79" t="e">
        <f aca="false">H579/$G$813</f>
        <v>#DIV/0!</v>
      </c>
    </row>
    <row r="580" customFormat="false" ht="12.75" hidden="false" customHeight="false" outlineLevel="1" collapsed="false">
      <c r="A580" s="71" t="s">
        <v>919</v>
      </c>
      <c r="B580" s="81" t="s">
        <v>389</v>
      </c>
      <c r="C580" s="73" t="s">
        <v>34</v>
      </c>
      <c r="D580" s="74" t="s">
        <v>390</v>
      </c>
      <c r="E580" s="75" t="s">
        <v>60</v>
      </c>
      <c r="F580" s="76" t="n">
        <v>5</v>
      </c>
      <c r="G580" s="82"/>
      <c r="H580" s="78" t="n">
        <f aca="false">ROUND(IFERROR(F580*G580," - "),2)</f>
        <v>0</v>
      </c>
      <c r="I580" s="79" t="e">
        <f aca="false">H580/$G$813</f>
        <v>#DIV/0!</v>
      </c>
    </row>
    <row r="581" customFormat="false" ht="12.75" hidden="false" customHeight="false" outlineLevel="1" collapsed="false">
      <c r="A581" s="71" t="s">
        <v>920</v>
      </c>
      <c r="B581" s="81" t="s">
        <v>392</v>
      </c>
      <c r="C581" s="73" t="s">
        <v>29</v>
      </c>
      <c r="D581" s="74" t="s">
        <v>393</v>
      </c>
      <c r="E581" s="75" t="s">
        <v>60</v>
      </c>
      <c r="F581" s="76" t="n">
        <v>1</v>
      </c>
      <c r="G581" s="82"/>
      <c r="H581" s="78" t="n">
        <f aca="false">ROUND(IFERROR(F581*G581," - "),2)</f>
        <v>0</v>
      </c>
      <c r="I581" s="79" t="e">
        <f aca="false">H581/$G$813</f>
        <v>#DIV/0!</v>
      </c>
    </row>
    <row r="582" customFormat="false" ht="12.75" hidden="false" customHeight="false" outlineLevel="1" collapsed="false">
      <c r="A582" s="71" t="s">
        <v>921</v>
      </c>
      <c r="B582" s="81" t="s">
        <v>395</v>
      </c>
      <c r="C582" s="73" t="s">
        <v>34</v>
      </c>
      <c r="D582" s="74" t="s">
        <v>396</v>
      </c>
      <c r="E582" s="75" t="s">
        <v>60</v>
      </c>
      <c r="F582" s="76" t="n">
        <v>1</v>
      </c>
      <c r="G582" s="82"/>
      <c r="H582" s="78" t="n">
        <f aca="false">ROUND(IFERROR(F582*G582," - "),2)</f>
        <v>0</v>
      </c>
      <c r="I582" s="79" t="e">
        <f aca="false">H582/$G$813</f>
        <v>#DIV/0!</v>
      </c>
    </row>
    <row r="583" customFormat="false" ht="12.75" hidden="false" customHeight="false" outlineLevel="1" collapsed="false">
      <c r="A583" s="71" t="s">
        <v>922</v>
      </c>
      <c r="B583" s="81" t="s">
        <v>398</v>
      </c>
      <c r="C583" s="73" t="s">
        <v>34</v>
      </c>
      <c r="D583" s="74" t="s">
        <v>399</v>
      </c>
      <c r="E583" s="75" t="s">
        <v>56</v>
      </c>
      <c r="F583" s="76" t="n">
        <v>0.02</v>
      </c>
      <c r="G583" s="82"/>
      <c r="H583" s="78" t="n">
        <f aca="false">ROUND(IFERROR(F583*G583," - "),2)</f>
        <v>0</v>
      </c>
      <c r="I583" s="79" t="e">
        <f aca="false">H583/$G$813</f>
        <v>#DIV/0!</v>
      </c>
    </row>
    <row r="584" customFormat="false" ht="12.75" hidden="false" customHeight="false" outlineLevel="1" collapsed="false">
      <c r="A584" s="83" t="s">
        <v>923</v>
      </c>
      <c r="B584" s="83"/>
      <c r="C584" s="84"/>
      <c r="D584" s="85" t="s">
        <v>401</v>
      </c>
      <c r="E584" s="86" t="n">
        <f aca="false">SUM(H585:H604)</f>
        <v>0</v>
      </c>
      <c r="F584" s="86"/>
      <c r="G584" s="86"/>
      <c r="H584" s="86"/>
      <c r="I584" s="87" t="e">
        <f aca="false">E584/$G$813</f>
        <v>#DIV/0!</v>
      </c>
    </row>
    <row r="585" customFormat="false" ht="12.75" hidden="false" customHeight="false" outlineLevel="1" collapsed="false">
      <c r="A585" s="71" t="s">
        <v>924</v>
      </c>
      <c r="B585" s="81" t="s">
        <v>327</v>
      </c>
      <c r="C585" s="73" t="s">
        <v>29</v>
      </c>
      <c r="D585" s="74" t="s">
        <v>328</v>
      </c>
      <c r="E585" s="75" t="s">
        <v>60</v>
      </c>
      <c r="F585" s="76" t="n">
        <v>7</v>
      </c>
      <c r="G585" s="82"/>
      <c r="H585" s="78" t="n">
        <f aca="false">ROUND(IFERROR(F585*G585," - "),2)</f>
        <v>0</v>
      </c>
      <c r="I585" s="79" t="e">
        <f aca="false">H585/$G$813</f>
        <v>#DIV/0!</v>
      </c>
    </row>
    <row r="586" customFormat="false" ht="12.75" hidden="false" customHeight="false" outlineLevel="1" collapsed="false">
      <c r="A586" s="71" t="s">
        <v>925</v>
      </c>
      <c r="B586" s="81" t="s">
        <v>330</v>
      </c>
      <c r="C586" s="73" t="s">
        <v>34</v>
      </c>
      <c r="D586" s="74" t="s">
        <v>331</v>
      </c>
      <c r="E586" s="75" t="s">
        <v>60</v>
      </c>
      <c r="F586" s="76" t="n">
        <v>10</v>
      </c>
      <c r="G586" s="82"/>
      <c r="H586" s="78" t="n">
        <f aca="false">ROUND(IFERROR(F586*G586," - "),2)</f>
        <v>0</v>
      </c>
      <c r="I586" s="79" t="e">
        <f aca="false">H586/$G$813</f>
        <v>#DIV/0!</v>
      </c>
    </row>
    <row r="587" customFormat="false" ht="25.5" hidden="false" customHeight="false" outlineLevel="1" collapsed="false">
      <c r="A587" s="71" t="s">
        <v>926</v>
      </c>
      <c r="B587" s="81" t="s">
        <v>316</v>
      </c>
      <c r="C587" s="73" t="s">
        <v>29</v>
      </c>
      <c r="D587" s="74" t="s">
        <v>317</v>
      </c>
      <c r="E587" s="75" t="s">
        <v>60</v>
      </c>
      <c r="F587" s="76" t="n">
        <v>1</v>
      </c>
      <c r="G587" s="82"/>
      <c r="H587" s="78" t="n">
        <f aca="false">ROUND(IFERROR(F587*G587," - "),2)</f>
        <v>0</v>
      </c>
      <c r="I587" s="79" t="e">
        <f aca="false">H587/$G$813</f>
        <v>#DIV/0!</v>
      </c>
    </row>
    <row r="588" customFormat="false" ht="12.75" hidden="false" customHeight="false" outlineLevel="1" collapsed="false">
      <c r="A588" s="71" t="s">
        <v>927</v>
      </c>
      <c r="B588" s="81" t="s">
        <v>427</v>
      </c>
      <c r="C588" s="73" t="s">
        <v>29</v>
      </c>
      <c r="D588" s="74" t="s">
        <v>428</v>
      </c>
      <c r="E588" s="75" t="s">
        <v>60</v>
      </c>
      <c r="F588" s="76" t="n">
        <v>1</v>
      </c>
      <c r="G588" s="82"/>
      <c r="H588" s="78" t="n">
        <f aca="false">ROUND(IFERROR(F588*G588," - "),2)</f>
        <v>0</v>
      </c>
      <c r="I588" s="79" t="e">
        <f aca="false">H588/$G$813</f>
        <v>#DIV/0!</v>
      </c>
    </row>
    <row r="589" customFormat="false" ht="12.75" hidden="false" customHeight="false" outlineLevel="1" collapsed="false">
      <c r="A589" s="71" t="s">
        <v>928</v>
      </c>
      <c r="B589" s="81" t="s">
        <v>338</v>
      </c>
      <c r="C589" s="73" t="s">
        <v>29</v>
      </c>
      <c r="D589" s="74" t="s">
        <v>339</v>
      </c>
      <c r="E589" s="75" t="s">
        <v>36</v>
      </c>
      <c r="F589" s="76" t="n">
        <v>1.7</v>
      </c>
      <c r="G589" s="82"/>
      <c r="H589" s="78" t="n">
        <f aca="false">ROUND(IFERROR(F589*G589," - "),2)</f>
        <v>0</v>
      </c>
      <c r="I589" s="79" t="e">
        <f aca="false">H589/$G$813</f>
        <v>#DIV/0!</v>
      </c>
    </row>
    <row r="590" customFormat="false" ht="12.75" hidden="false" customHeight="false" outlineLevel="1" collapsed="false">
      <c r="A590" s="71" t="s">
        <v>929</v>
      </c>
      <c r="B590" s="81" t="s">
        <v>341</v>
      </c>
      <c r="C590" s="73" t="s">
        <v>29</v>
      </c>
      <c r="D590" s="74" t="s">
        <v>342</v>
      </c>
      <c r="E590" s="75" t="s">
        <v>60</v>
      </c>
      <c r="F590" s="76" t="n">
        <v>1</v>
      </c>
      <c r="G590" s="82"/>
      <c r="H590" s="78" t="n">
        <f aca="false">ROUND(IFERROR(F590*G590," - "),2)</f>
        <v>0</v>
      </c>
      <c r="I590" s="79" t="e">
        <f aca="false">H590/$G$813</f>
        <v>#DIV/0!</v>
      </c>
    </row>
    <row r="591" customFormat="false" ht="25.5" hidden="false" customHeight="false" outlineLevel="1" collapsed="false">
      <c r="A591" s="71" t="s">
        <v>930</v>
      </c>
      <c r="B591" s="81" t="s">
        <v>356</v>
      </c>
      <c r="C591" s="73" t="s">
        <v>29</v>
      </c>
      <c r="D591" s="74" t="s">
        <v>357</v>
      </c>
      <c r="E591" s="75" t="s">
        <v>60</v>
      </c>
      <c r="F591" s="76" t="n">
        <v>1</v>
      </c>
      <c r="G591" s="82"/>
      <c r="H591" s="78" t="n">
        <f aca="false">ROUND(IFERROR(F591*G591," - "),2)</f>
        <v>0</v>
      </c>
      <c r="I591" s="79" t="e">
        <f aca="false">H591/$G$813</f>
        <v>#DIV/0!</v>
      </c>
    </row>
    <row r="592" customFormat="false" ht="38.25" hidden="false" customHeight="false" outlineLevel="1" collapsed="false">
      <c r="A592" s="71" t="s">
        <v>931</v>
      </c>
      <c r="B592" s="81" t="s">
        <v>691</v>
      </c>
      <c r="C592" s="73" t="s">
        <v>34</v>
      </c>
      <c r="D592" s="74" t="s">
        <v>692</v>
      </c>
      <c r="E592" s="75" t="s">
        <v>60</v>
      </c>
      <c r="F592" s="76" t="n">
        <v>2</v>
      </c>
      <c r="G592" s="82"/>
      <c r="H592" s="78" t="n">
        <f aca="false">ROUND(IFERROR(F592*G592," - "),2)</f>
        <v>0</v>
      </c>
      <c r="I592" s="79" t="e">
        <f aca="false">H592/$G$813</f>
        <v>#DIV/0!</v>
      </c>
    </row>
    <row r="593" customFormat="false" ht="12.75" hidden="false" customHeight="false" outlineLevel="1" collapsed="false">
      <c r="A593" s="71" t="s">
        <v>932</v>
      </c>
      <c r="B593" s="81" t="s">
        <v>362</v>
      </c>
      <c r="C593" s="73" t="s">
        <v>34</v>
      </c>
      <c r="D593" s="74" t="s">
        <v>363</v>
      </c>
      <c r="E593" s="75" t="s">
        <v>60</v>
      </c>
      <c r="F593" s="76" t="n">
        <v>4</v>
      </c>
      <c r="G593" s="82"/>
      <c r="H593" s="78" t="n">
        <f aca="false">ROUND(IFERROR(F593*G593," - "),2)</f>
        <v>0</v>
      </c>
      <c r="I593" s="79" t="e">
        <f aca="false">H593/$G$813</f>
        <v>#DIV/0!</v>
      </c>
    </row>
    <row r="594" customFormat="false" ht="12.75" hidden="false" customHeight="false" outlineLevel="1" collapsed="false">
      <c r="A594" s="71" t="s">
        <v>933</v>
      </c>
      <c r="B594" s="81" t="s">
        <v>365</v>
      </c>
      <c r="C594" s="73" t="s">
        <v>34</v>
      </c>
      <c r="D594" s="74" t="s">
        <v>366</v>
      </c>
      <c r="E594" s="75" t="s">
        <v>60</v>
      </c>
      <c r="F594" s="76" t="n">
        <v>4</v>
      </c>
      <c r="G594" s="82"/>
      <c r="H594" s="78" t="n">
        <f aca="false">ROUND(IFERROR(F594*G594," - "),2)</f>
        <v>0</v>
      </c>
      <c r="I594" s="79" t="e">
        <f aca="false">H594/$G$813</f>
        <v>#DIV/0!</v>
      </c>
    </row>
    <row r="595" customFormat="false" ht="12.75" hidden="false" customHeight="false" outlineLevel="1" collapsed="false">
      <c r="A595" s="71" t="s">
        <v>934</v>
      </c>
      <c r="B595" s="81" t="s">
        <v>368</v>
      </c>
      <c r="C595" s="73" t="s">
        <v>34</v>
      </c>
      <c r="D595" s="74" t="s">
        <v>369</v>
      </c>
      <c r="E595" s="75" t="s">
        <v>56</v>
      </c>
      <c r="F595" s="76" t="n">
        <v>0.36</v>
      </c>
      <c r="G595" s="82"/>
      <c r="H595" s="78" t="n">
        <f aca="false">ROUND(IFERROR(F595*G595," - "),2)</f>
        <v>0</v>
      </c>
      <c r="I595" s="79" t="e">
        <f aca="false">H595/$G$813</f>
        <v>#DIV/0!</v>
      </c>
    </row>
    <row r="596" customFormat="false" ht="12.75" hidden="false" customHeight="false" outlineLevel="1" collapsed="false">
      <c r="A596" s="71" t="s">
        <v>935</v>
      </c>
      <c r="B596" s="81" t="s">
        <v>371</v>
      </c>
      <c r="C596" s="73" t="s">
        <v>29</v>
      </c>
      <c r="D596" s="74" t="s">
        <v>372</v>
      </c>
      <c r="E596" s="75" t="s">
        <v>36</v>
      </c>
      <c r="F596" s="76" t="n">
        <v>4.15</v>
      </c>
      <c r="G596" s="82"/>
      <c r="H596" s="78" t="n">
        <f aca="false">ROUND(IFERROR(F596*G596," - "),2)</f>
        <v>0</v>
      </c>
      <c r="I596" s="79" t="e">
        <f aca="false">H596/$G$813</f>
        <v>#DIV/0!</v>
      </c>
    </row>
    <row r="597" customFormat="false" ht="12.75" hidden="false" customHeight="false" outlineLevel="1" collapsed="false">
      <c r="A597" s="71" t="s">
        <v>936</v>
      </c>
      <c r="B597" s="81" t="s">
        <v>374</v>
      </c>
      <c r="C597" s="73" t="s">
        <v>29</v>
      </c>
      <c r="D597" s="74" t="s">
        <v>375</v>
      </c>
      <c r="E597" s="75" t="s">
        <v>36</v>
      </c>
      <c r="F597" s="76" t="n">
        <v>5</v>
      </c>
      <c r="G597" s="82"/>
      <c r="H597" s="78" t="n">
        <f aca="false">ROUND(IFERROR(F597*G597," - "),2)</f>
        <v>0</v>
      </c>
      <c r="I597" s="79" t="e">
        <f aca="false">H597/$G$813</f>
        <v>#DIV/0!</v>
      </c>
    </row>
    <row r="598" customFormat="false" ht="12.75" hidden="false" customHeight="false" outlineLevel="1" collapsed="false">
      <c r="A598" s="71" t="s">
        <v>937</v>
      </c>
      <c r="B598" s="81" t="s">
        <v>380</v>
      </c>
      <c r="C598" s="73" t="s">
        <v>29</v>
      </c>
      <c r="D598" s="74" t="s">
        <v>381</v>
      </c>
      <c r="E598" s="75" t="s">
        <v>60</v>
      </c>
      <c r="F598" s="76" t="n">
        <v>3</v>
      </c>
      <c r="G598" s="82"/>
      <c r="H598" s="78" t="n">
        <f aca="false">ROUND(IFERROR(F598*G598," - "),2)</f>
        <v>0</v>
      </c>
      <c r="I598" s="79" t="e">
        <f aca="false">H598/$G$813</f>
        <v>#DIV/0!</v>
      </c>
    </row>
    <row r="599" customFormat="false" ht="12.75" hidden="false" customHeight="false" outlineLevel="1" collapsed="false">
      <c r="A599" s="71" t="s">
        <v>938</v>
      </c>
      <c r="B599" s="81" t="s">
        <v>383</v>
      </c>
      <c r="C599" s="73" t="s">
        <v>29</v>
      </c>
      <c r="D599" s="74" t="s">
        <v>384</v>
      </c>
      <c r="E599" s="75" t="s">
        <v>60</v>
      </c>
      <c r="F599" s="76" t="n">
        <v>1</v>
      </c>
      <c r="G599" s="82"/>
      <c r="H599" s="78" t="n">
        <f aca="false">ROUND(IFERROR(F599*G599," - "),2)</f>
        <v>0</v>
      </c>
      <c r="I599" s="79" t="e">
        <f aca="false">H599/$G$813</f>
        <v>#DIV/0!</v>
      </c>
    </row>
    <row r="600" customFormat="false" ht="25.5" hidden="false" customHeight="false" outlineLevel="1" collapsed="false">
      <c r="A600" s="71" t="s">
        <v>939</v>
      </c>
      <c r="B600" s="81" t="s">
        <v>386</v>
      </c>
      <c r="C600" s="73" t="s">
        <v>29</v>
      </c>
      <c r="D600" s="74" t="s">
        <v>387</v>
      </c>
      <c r="E600" s="75" t="s">
        <v>60</v>
      </c>
      <c r="F600" s="76" t="n">
        <v>4</v>
      </c>
      <c r="G600" s="82"/>
      <c r="H600" s="78" t="n">
        <f aca="false">ROUND(IFERROR(F600*G600," - "),2)</f>
        <v>0</v>
      </c>
      <c r="I600" s="79" t="e">
        <f aca="false">H600/$G$813</f>
        <v>#DIV/0!</v>
      </c>
    </row>
    <row r="601" customFormat="false" ht="12.75" hidden="false" customHeight="false" outlineLevel="1" collapsed="false">
      <c r="A601" s="71" t="s">
        <v>940</v>
      </c>
      <c r="B601" s="81" t="s">
        <v>389</v>
      </c>
      <c r="C601" s="73" t="s">
        <v>34</v>
      </c>
      <c r="D601" s="74" t="s">
        <v>390</v>
      </c>
      <c r="E601" s="75" t="s">
        <v>60</v>
      </c>
      <c r="F601" s="76" t="n">
        <v>4</v>
      </c>
      <c r="G601" s="82"/>
      <c r="H601" s="78" t="n">
        <f aca="false">ROUND(IFERROR(F601*G601," - "),2)</f>
        <v>0</v>
      </c>
      <c r="I601" s="79" t="e">
        <f aca="false">H601/$G$813</f>
        <v>#DIV/0!</v>
      </c>
    </row>
    <row r="602" customFormat="false" ht="12.75" hidden="false" customHeight="false" outlineLevel="1" collapsed="false">
      <c r="A602" s="71" t="s">
        <v>941</v>
      </c>
      <c r="B602" s="81" t="s">
        <v>392</v>
      </c>
      <c r="C602" s="73" t="s">
        <v>29</v>
      </c>
      <c r="D602" s="74" t="s">
        <v>393</v>
      </c>
      <c r="E602" s="75" t="s">
        <v>60</v>
      </c>
      <c r="F602" s="76" t="n">
        <v>1</v>
      </c>
      <c r="G602" s="82"/>
      <c r="H602" s="78" t="n">
        <f aca="false">ROUND(IFERROR(F602*G602," - "),2)</f>
        <v>0</v>
      </c>
      <c r="I602" s="79" t="e">
        <f aca="false">H602/$G$813</f>
        <v>#DIV/0!</v>
      </c>
    </row>
    <row r="603" customFormat="false" ht="12.75" hidden="false" customHeight="false" outlineLevel="1" collapsed="false">
      <c r="A603" s="71" t="s">
        <v>942</v>
      </c>
      <c r="B603" s="81" t="s">
        <v>395</v>
      </c>
      <c r="C603" s="73" t="s">
        <v>34</v>
      </c>
      <c r="D603" s="74" t="s">
        <v>396</v>
      </c>
      <c r="E603" s="75" t="s">
        <v>60</v>
      </c>
      <c r="F603" s="76" t="n">
        <v>1</v>
      </c>
      <c r="G603" s="82"/>
      <c r="H603" s="78" t="n">
        <f aca="false">ROUND(IFERROR(F603*G603," - "),2)</f>
        <v>0</v>
      </c>
      <c r="I603" s="79" t="e">
        <f aca="false">H603/$G$813</f>
        <v>#DIV/0!</v>
      </c>
    </row>
    <row r="604" customFormat="false" ht="12.75" hidden="false" customHeight="false" outlineLevel="1" collapsed="false">
      <c r="A604" s="71" t="s">
        <v>943</v>
      </c>
      <c r="B604" s="81" t="s">
        <v>398</v>
      </c>
      <c r="C604" s="73" t="s">
        <v>34</v>
      </c>
      <c r="D604" s="74" t="s">
        <v>399</v>
      </c>
      <c r="E604" s="75" t="s">
        <v>56</v>
      </c>
      <c r="F604" s="76" t="n">
        <v>0.02</v>
      </c>
      <c r="G604" s="82"/>
      <c r="H604" s="78" t="n">
        <f aca="false">ROUND(IFERROR(F604*G604," - "),2)</f>
        <v>0</v>
      </c>
      <c r="I604" s="79" t="e">
        <f aca="false">H604/$G$813</f>
        <v>#DIV/0!</v>
      </c>
    </row>
    <row r="605" customFormat="false" ht="12.75" hidden="false" customHeight="false" outlineLevel="1" collapsed="false">
      <c r="A605" s="83" t="s">
        <v>944</v>
      </c>
      <c r="B605" s="83"/>
      <c r="C605" s="84"/>
      <c r="D605" s="85" t="s">
        <v>449</v>
      </c>
      <c r="E605" s="86" t="n">
        <f aca="false">SUM(H606:H620)</f>
        <v>0</v>
      </c>
      <c r="F605" s="86"/>
      <c r="G605" s="86"/>
      <c r="H605" s="86"/>
      <c r="I605" s="87" t="e">
        <f aca="false">E605/$G$813</f>
        <v>#DIV/0!</v>
      </c>
    </row>
    <row r="606" customFormat="false" ht="12.75" hidden="false" customHeight="false" outlineLevel="1" collapsed="false">
      <c r="A606" s="71" t="s">
        <v>945</v>
      </c>
      <c r="B606" s="81" t="s">
        <v>427</v>
      </c>
      <c r="C606" s="73" t="s">
        <v>29</v>
      </c>
      <c r="D606" s="74" t="s">
        <v>428</v>
      </c>
      <c r="E606" s="75" t="s">
        <v>60</v>
      </c>
      <c r="F606" s="76" t="n">
        <v>4</v>
      </c>
      <c r="G606" s="82"/>
      <c r="H606" s="78" t="n">
        <f aca="false">ROUND(IFERROR(F606*G606," - "),2)</f>
        <v>0</v>
      </c>
      <c r="I606" s="79" t="e">
        <f aca="false">H606/$G$813</f>
        <v>#DIV/0!</v>
      </c>
    </row>
    <row r="607" customFormat="false" ht="25.5" hidden="false" customHeight="false" outlineLevel="1" collapsed="false">
      <c r="A607" s="71" t="s">
        <v>946</v>
      </c>
      <c r="B607" s="81" t="s">
        <v>356</v>
      </c>
      <c r="C607" s="73" t="s">
        <v>29</v>
      </c>
      <c r="D607" s="74" t="s">
        <v>357</v>
      </c>
      <c r="E607" s="75" t="s">
        <v>60</v>
      </c>
      <c r="F607" s="76" t="n">
        <v>4</v>
      </c>
      <c r="G607" s="82"/>
      <c r="H607" s="78" t="n">
        <f aca="false">ROUND(IFERROR(F607*G607," - "),2)</f>
        <v>0</v>
      </c>
      <c r="I607" s="79" t="e">
        <f aca="false">H607/$G$813</f>
        <v>#DIV/0!</v>
      </c>
    </row>
    <row r="608" customFormat="false" ht="25.5" hidden="false" customHeight="false" outlineLevel="1" collapsed="false">
      <c r="A608" s="71" t="s">
        <v>947</v>
      </c>
      <c r="B608" s="81" t="s">
        <v>359</v>
      </c>
      <c r="C608" s="73" t="s">
        <v>34</v>
      </c>
      <c r="D608" s="74" t="s">
        <v>360</v>
      </c>
      <c r="E608" s="75" t="s">
        <v>60</v>
      </c>
      <c r="F608" s="76" t="n">
        <v>12</v>
      </c>
      <c r="G608" s="82"/>
      <c r="H608" s="78" t="n">
        <f aca="false">ROUND(IFERROR(F608*G608," - "),2)</f>
        <v>0</v>
      </c>
      <c r="I608" s="79" t="e">
        <f aca="false">H608/$G$813</f>
        <v>#DIV/0!</v>
      </c>
    </row>
    <row r="609" customFormat="false" ht="12.75" hidden="false" customHeight="false" outlineLevel="1" collapsed="false">
      <c r="A609" s="71" t="s">
        <v>948</v>
      </c>
      <c r="B609" s="81" t="s">
        <v>362</v>
      </c>
      <c r="C609" s="73" t="s">
        <v>34</v>
      </c>
      <c r="D609" s="74" t="s">
        <v>363</v>
      </c>
      <c r="E609" s="75" t="s">
        <v>60</v>
      </c>
      <c r="F609" s="76" t="n">
        <v>4</v>
      </c>
      <c r="G609" s="82"/>
      <c r="H609" s="78" t="n">
        <f aca="false">ROUND(IFERROR(F609*G609," - "),2)</f>
        <v>0</v>
      </c>
      <c r="I609" s="79" t="e">
        <f aca="false">H609/$G$813</f>
        <v>#DIV/0!</v>
      </c>
    </row>
    <row r="610" customFormat="false" ht="12.75" hidden="false" customHeight="false" outlineLevel="1" collapsed="false">
      <c r="A610" s="71" t="s">
        <v>949</v>
      </c>
      <c r="B610" s="81" t="s">
        <v>365</v>
      </c>
      <c r="C610" s="73" t="s">
        <v>34</v>
      </c>
      <c r="D610" s="74" t="s">
        <v>366</v>
      </c>
      <c r="E610" s="75" t="s">
        <v>60</v>
      </c>
      <c r="F610" s="76" t="n">
        <v>4</v>
      </c>
      <c r="G610" s="82"/>
      <c r="H610" s="78" t="n">
        <f aca="false">ROUND(IFERROR(F610*G610," - "),2)</f>
        <v>0</v>
      </c>
      <c r="I610" s="79" t="e">
        <f aca="false">H610/$G$813</f>
        <v>#DIV/0!</v>
      </c>
    </row>
    <row r="611" customFormat="false" ht="12.75" hidden="false" customHeight="false" outlineLevel="1" collapsed="false">
      <c r="A611" s="71" t="s">
        <v>950</v>
      </c>
      <c r="B611" s="81" t="s">
        <v>389</v>
      </c>
      <c r="C611" s="73" t="s">
        <v>34</v>
      </c>
      <c r="D611" s="74" t="s">
        <v>390</v>
      </c>
      <c r="E611" s="75" t="s">
        <v>60</v>
      </c>
      <c r="F611" s="76" t="n">
        <v>4</v>
      </c>
      <c r="G611" s="82"/>
      <c r="H611" s="78" t="n">
        <f aca="false">ROUND(IFERROR(F611*G611," - "),2)</f>
        <v>0</v>
      </c>
      <c r="I611" s="79" t="e">
        <f aca="false">H611/$G$813</f>
        <v>#DIV/0!</v>
      </c>
    </row>
    <row r="612" customFormat="false" ht="12.75" hidden="false" customHeight="false" outlineLevel="1" collapsed="false">
      <c r="A612" s="71" t="s">
        <v>951</v>
      </c>
      <c r="B612" s="81" t="s">
        <v>368</v>
      </c>
      <c r="C612" s="73" t="s">
        <v>34</v>
      </c>
      <c r="D612" s="74" t="s">
        <v>369</v>
      </c>
      <c r="E612" s="75" t="s">
        <v>56</v>
      </c>
      <c r="F612" s="76" t="n">
        <v>1.44</v>
      </c>
      <c r="G612" s="82"/>
      <c r="H612" s="78" t="n">
        <f aca="false">ROUND(IFERROR(F612*G612," - "),2)</f>
        <v>0</v>
      </c>
      <c r="I612" s="79" t="e">
        <f aca="false">H612/$G$813</f>
        <v>#DIV/0!</v>
      </c>
    </row>
    <row r="613" customFormat="false" ht="12.75" hidden="false" customHeight="false" outlineLevel="1" collapsed="false">
      <c r="A613" s="71" t="s">
        <v>952</v>
      </c>
      <c r="B613" s="81" t="s">
        <v>380</v>
      </c>
      <c r="C613" s="73" t="s">
        <v>29</v>
      </c>
      <c r="D613" s="74" t="s">
        <v>381</v>
      </c>
      <c r="E613" s="75" t="s">
        <v>60</v>
      </c>
      <c r="F613" s="76" t="n">
        <v>4</v>
      </c>
      <c r="G613" s="82"/>
      <c r="H613" s="78" t="n">
        <f aca="false">ROUND(IFERROR(F613*G613," - "),2)</f>
        <v>0</v>
      </c>
      <c r="I613" s="79" t="e">
        <f aca="false">H613/$G$813</f>
        <v>#DIV/0!</v>
      </c>
    </row>
    <row r="614" customFormat="false" ht="25.5" hidden="false" customHeight="false" outlineLevel="1" collapsed="false">
      <c r="A614" s="71" t="s">
        <v>953</v>
      </c>
      <c r="B614" s="81" t="s">
        <v>386</v>
      </c>
      <c r="C614" s="73" t="s">
        <v>29</v>
      </c>
      <c r="D614" s="74" t="s">
        <v>387</v>
      </c>
      <c r="E614" s="75" t="s">
        <v>60</v>
      </c>
      <c r="F614" s="76" t="n">
        <v>4</v>
      </c>
      <c r="G614" s="82"/>
      <c r="H614" s="78" t="n">
        <f aca="false">ROUND(IFERROR(F614*G614," - "),2)</f>
        <v>0</v>
      </c>
      <c r="I614" s="79" t="e">
        <f aca="false">H614/$G$813</f>
        <v>#DIV/0!</v>
      </c>
    </row>
    <row r="615" customFormat="false" ht="25.5" hidden="false" customHeight="false" outlineLevel="1" collapsed="false">
      <c r="A615" s="71" t="s">
        <v>954</v>
      </c>
      <c r="B615" s="81" t="s">
        <v>353</v>
      </c>
      <c r="C615" s="73" t="s">
        <v>34</v>
      </c>
      <c r="D615" s="74" t="s">
        <v>354</v>
      </c>
      <c r="E615" s="75" t="s">
        <v>60</v>
      </c>
      <c r="F615" s="76" t="n">
        <v>12</v>
      </c>
      <c r="G615" s="82"/>
      <c r="H615" s="78" t="n">
        <f aca="false">ROUND(IFERROR(F615*G615," - "),2)</f>
        <v>0</v>
      </c>
      <c r="I615" s="79" t="e">
        <f aca="false">H615/$G$813</f>
        <v>#DIV/0!</v>
      </c>
    </row>
    <row r="616" customFormat="false" ht="25.5" hidden="false" customHeight="false" outlineLevel="1" collapsed="false">
      <c r="A616" s="71" t="s">
        <v>955</v>
      </c>
      <c r="B616" s="81" t="s">
        <v>474</v>
      </c>
      <c r="C616" s="73" t="s">
        <v>34</v>
      </c>
      <c r="D616" s="74" t="s">
        <v>475</v>
      </c>
      <c r="E616" s="75" t="s">
        <v>36</v>
      </c>
      <c r="F616" s="76" t="n">
        <v>4</v>
      </c>
      <c r="G616" s="82"/>
      <c r="H616" s="78" t="n">
        <f aca="false">ROUND(IFERROR(F616*G616," - "),2)</f>
        <v>0</v>
      </c>
      <c r="I616" s="79" t="e">
        <f aca="false">H616/$G$813</f>
        <v>#DIV/0!</v>
      </c>
    </row>
    <row r="617" customFormat="false" ht="12.75" hidden="false" customHeight="false" outlineLevel="1" collapsed="false">
      <c r="A617" s="71" t="s">
        <v>956</v>
      </c>
      <c r="B617" s="81" t="s">
        <v>392</v>
      </c>
      <c r="C617" s="73" t="s">
        <v>29</v>
      </c>
      <c r="D617" s="74" t="s">
        <v>393</v>
      </c>
      <c r="E617" s="75" t="s">
        <v>60</v>
      </c>
      <c r="F617" s="76" t="n">
        <v>4</v>
      </c>
      <c r="G617" s="82"/>
      <c r="H617" s="78" t="n">
        <f aca="false">ROUND(IFERROR(F617*G617," - "),2)</f>
        <v>0</v>
      </c>
      <c r="I617" s="79" t="e">
        <f aca="false">H617/$G$813</f>
        <v>#DIV/0!</v>
      </c>
    </row>
    <row r="618" customFormat="false" ht="25.5" hidden="false" customHeight="false" outlineLevel="1" collapsed="false">
      <c r="A618" s="71" t="s">
        <v>957</v>
      </c>
      <c r="B618" s="81" t="s">
        <v>478</v>
      </c>
      <c r="C618" s="73" t="s">
        <v>34</v>
      </c>
      <c r="D618" s="74" t="s">
        <v>479</v>
      </c>
      <c r="E618" s="75" t="s">
        <v>182</v>
      </c>
      <c r="F618" s="76" t="n">
        <v>4</v>
      </c>
      <c r="G618" s="82"/>
      <c r="H618" s="78" t="n">
        <f aca="false">ROUND(IFERROR(F618*G618," - "),2)</f>
        <v>0</v>
      </c>
      <c r="I618" s="79" t="e">
        <f aca="false">H618/$G$813</f>
        <v>#DIV/0!</v>
      </c>
    </row>
    <row r="619" customFormat="false" ht="12.75" hidden="false" customHeight="false" outlineLevel="1" collapsed="false">
      <c r="A619" s="71" t="s">
        <v>958</v>
      </c>
      <c r="B619" s="81" t="s">
        <v>395</v>
      </c>
      <c r="C619" s="73" t="s">
        <v>34</v>
      </c>
      <c r="D619" s="74" t="s">
        <v>396</v>
      </c>
      <c r="E619" s="75" t="s">
        <v>60</v>
      </c>
      <c r="F619" s="76" t="n">
        <v>4</v>
      </c>
      <c r="G619" s="82"/>
      <c r="H619" s="78" t="n">
        <f aca="false">ROUND(IFERROR(F619*G619," - "),2)</f>
        <v>0</v>
      </c>
      <c r="I619" s="79" t="e">
        <f aca="false">H619/$G$813</f>
        <v>#DIV/0!</v>
      </c>
    </row>
    <row r="620" customFormat="false" ht="12.75" hidden="false" customHeight="false" outlineLevel="1" collapsed="false">
      <c r="A620" s="71" t="s">
        <v>959</v>
      </c>
      <c r="B620" s="81" t="s">
        <v>398</v>
      </c>
      <c r="C620" s="73" t="s">
        <v>34</v>
      </c>
      <c r="D620" s="74" t="s">
        <v>399</v>
      </c>
      <c r="E620" s="75" t="s">
        <v>56</v>
      </c>
      <c r="F620" s="76" t="n">
        <v>0.08</v>
      </c>
      <c r="G620" s="82"/>
      <c r="H620" s="78" t="n">
        <f aca="false">ROUND(IFERROR(F620*G620," - "),2)</f>
        <v>0</v>
      </c>
      <c r="I620" s="79" t="e">
        <f aca="false">H620/$G$813</f>
        <v>#DIV/0!</v>
      </c>
    </row>
    <row r="621" customFormat="false" ht="12.75" hidden="false" customHeight="false" outlineLevel="1" collapsed="false">
      <c r="A621" s="83" t="s">
        <v>960</v>
      </c>
      <c r="B621" s="83"/>
      <c r="C621" s="84"/>
      <c r="D621" s="90" t="s">
        <v>512</v>
      </c>
      <c r="E621" s="86" t="n">
        <f aca="false">SUM(H622:H622)</f>
        <v>0</v>
      </c>
      <c r="F621" s="86"/>
      <c r="G621" s="86"/>
      <c r="H621" s="86"/>
      <c r="I621" s="87" t="e">
        <f aca="false">E621/$G$813</f>
        <v>#DIV/0!</v>
      </c>
    </row>
    <row r="622" customFormat="false" ht="13.5" hidden="false" customHeight="false" outlineLevel="1" collapsed="false">
      <c r="A622" s="71" t="s">
        <v>961</v>
      </c>
      <c r="B622" s="81" t="s">
        <v>514</v>
      </c>
      <c r="C622" s="73" t="s">
        <v>29</v>
      </c>
      <c r="D622" s="74" t="s">
        <v>515</v>
      </c>
      <c r="E622" s="75" t="s">
        <v>60</v>
      </c>
      <c r="F622" s="76" t="n">
        <v>12</v>
      </c>
      <c r="G622" s="82"/>
      <c r="H622" s="78" t="n">
        <f aca="false">ROUND(IFERROR(F622*G622," - "),2)</f>
        <v>0</v>
      </c>
      <c r="I622" s="79" t="e">
        <f aca="false">H622/$G$813</f>
        <v>#DIV/0!</v>
      </c>
    </row>
    <row r="623" s="65" customFormat="true" ht="15.75" hidden="false" customHeight="true" outlineLevel="0" collapsed="false">
      <c r="A623" s="60" t="n">
        <v>5</v>
      </c>
      <c r="B623" s="60"/>
      <c r="C623" s="61"/>
      <c r="D623" s="62" t="s">
        <v>962</v>
      </c>
      <c r="E623" s="63" t="n">
        <f aca="false">ROUND(SUM(E624,E635,E644,E660,E686,E692,E701,E708,E712,E717,E742,E764,E782,E801,E806,E811),2)</f>
        <v>0</v>
      </c>
      <c r="F623" s="63"/>
      <c r="G623" s="63"/>
      <c r="H623" s="63"/>
      <c r="I623" s="64" t="e">
        <f aca="false">E623/$G$813</f>
        <v>#DIV/0!</v>
      </c>
    </row>
    <row r="624" customFormat="false" ht="12.75" hidden="false" customHeight="false" outlineLevel="1" collapsed="false">
      <c r="A624" s="66" t="s">
        <v>963</v>
      </c>
      <c r="B624" s="66"/>
      <c r="C624" s="67"/>
      <c r="D624" s="80" t="s">
        <v>26</v>
      </c>
      <c r="E624" s="69" t="n">
        <f aca="false">SUM(H625:H634)</f>
        <v>0</v>
      </c>
      <c r="F624" s="69"/>
      <c r="G624" s="69"/>
      <c r="H624" s="69"/>
      <c r="I624" s="70" t="e">
        <f aca="false">E624/$G$813</f>
        <v>#DIV/0!</v>
      </c>
    </row>
    <row r="625" customFormat="false" ht="12.75" hidden="false" customHeight="false" outlineLevel="1" collapsed="false">
      <c r="A625" s="71" t="s">
        <v>964</v>
      </c>
      <c r="B625" s="81" t="s">
        <v>28</v>
      </c>
      <c r="C625" s="73" t="s">
        <v>29</v>
      </c>
      <c r="D625" s="74" t="s">
        <v>30</v>
      </c>
      <c r="E625" s="75" t="s">
        <v>31</v>
      </c>
      <c r="F625" s="76" t="n">
        <v>1.17</v>
      </c>
      <c r="G625" s="82"/>
      <c r="H625" s="78" t="n">
        <f aca="false">ROUND(IFERROR(F625*G625," - "),2)</f>
        <v>0</v>
      </c>
      <c r="I625" s="79" t="e">
        <f aca="false">H625/$G$813</f>
        <v>#DIV/0!</v>
      </c>
    </row>
    <row r="626" customFormat="false" ht="25.5" hidden="false" customHeight="false" outlineLevel="1" collapsed="false">
      <c r="A626" s="71" t="s">
        <v>965</v>
      </c>
      <c r="B626" s="81" t="s">
        <v>33</v>
      </c>
      <c r="C626" s="73" t="s">
        <v>34</v>
      </c>
      <c r="D626" s="74" t="s">
        <v>35</v>
      </c>
      <c r="E626" s="75" t="s">
        <v>36</v>
      </c>
      <c r="F626" s="76" t="n">
        <v>8.81</v>
      </c>
      <c r="G626" s="82"/>
      <c r="H626" s="78" t="n">
        <f aca="false">ROUND(IFERROR(F626*G626," - "),2)</f>
        <v>0</v>
      </c>
      <c r="I626" s="79" t="e">
        <f aca="false">H626/$G$813</f>
        <v>#DIV/0!</v>
      </c>
    </row>
    <row r="627" customFormat="false" ht="12.75" hidden="false" customHeight="false" outlineLevel="1" collapsed="false">
      <c r="A627" s="71" t="s">
        <v>966</v>
      </c>
      <c r="B627" s="81" t="s">
        <v>38</v>
      </c>
      <c r="C627" s="73" t="s">
        <v>29</v>
      </c>
      <c r="D627" s="74" t="s">
        <v>39</v>
      </c>
      <c r="E627" s="75" t="s">
        <v>40</v>
      </c>
      <c r="F627" s="76" t="n">
        <v>16.74</v>
      </c>
      <c r="G627" s="82"/>
      <c r="H627" s="78" t="n">
        <f aca="false">ROUND(IFERROR(F627*G627," - "),2)</f>
        <v>0</v>
      </c>
      <c r="I627" s="79" t="e">
        <f aca="false">H627/$G$813</f>
        <v>#DIV/0!</v>
      </c>
    </row>
    <row r="628" customFormat="false" ht="12.75" hidden="false" customHeight="false" outlineLevel="1" collapsed="false">
      <c r="A628" s="71" t="s">
        <v>967</v>
      </c>
      <c r="B628" s="81" t="s">
        <v>42</v>
      </c>
      <c r="C628" s="73" t="s">
        <v>29</v>
      </c>
      <c r="D628" s="74" t="s">
        <v>43</v>
      </c>
      <c r="E628" s="75" t="s">
        <v>36</v>
      </c>
      <c r="F628" s="76" t="n">
        <v>8.81</v>
      </c>
      <c r="G628" s="82"/>
      <c r="H628" s="78" t="n">
        <f aca="false">ROUND(IFERROR(F628*G628," - "),2)</f>
        <v>0</v>
      </c>
      <c r="I628" s="79" t="e">
        <f aca="false">H628/$G$813</f>
        <v>#DIV/0!</v>
      </c>
    </row>
    <row r="629" customFormat="false" ht="12.75" hidden="false" customHeight="false" outlineLevel="1" collapsed="false">
      <c r="A629" s="71" t="s">
        <v>968</v>
      </c>
      <c r="B629" s="81" t="s">
        <v>45</v>
      </c>
      <c r="C629" s="73" t="s">
        <v>29</v>
      </c>
      <c r="D629" s="74" t="s">
        <v>46</v>
      </c>
      <c r="E629" s="75" t="s">
        <v>40</v>
      </c>
      <c r="F629" s="76" t="n">
        <v>14.1</v>
      </c>
      <c r="G629" s="82"/>
      <c r="H629" s="78" t="n">
        <f aca="false">ROUND(IFERROR(F629*G629," - "),2)</f>
        <v>0</v>
      </c>
      <c r="I629" s="79" t="e">
        <f aca="false">H629/$G$813</f>
        <v>#DIV/0!</v>
      </c>
    </row>
    <row r="630" customFormat="false" ht="12.75" hidden="false" customHeight="false" outlineLevel="1" collapsed="false">
      <c r="A630" s="71" t="s">
        <v>969</v>
      </c>
      <c r="B630" s="81" t="s">
        <v>48</v>
      </c>
      <c r="C630" s="73" t="s">
        <v>29</v>
      </c>
      <c r="D630" s="74" t="s">
        <v>49</v>
      </c>
      <c r="E630" s="75" t="s">
        <v>40</v>
      </c>
      <c r="F630" s="76" t="n">
        <v>2.35</v>
      </c>
      <c r="G630" s="82"/>
      <c r="H630" s="78" t="n">
        <f aca="false">ROUND(IFERROR(F630*G630," - "),2)</f>
        <v>0</v>
      </c>
      <c r="I630" s="79" t="e">
        <f aca="false">H630/$G$813</f>
        <v>#DIV/0!</v>
      </c>
    </row>
    <row r="631" customFormat="false" ht="12.75" hidden="false" customHeight="false" outlineLevel="1" collapsed="false">
      <c r="A631" s="71" t="s">
        <v>970</v>
      </c>
      <c r="B631" s="81" t="s">
        <v>51</v>
      </c>
      <c r="C631" s="73" t="s">
        <v>29</v>
      </c>
      <c r="D631" s="74" t="s">
        <v>52</v>
      </c>
      <c r="E631" s="75" t="s">
        <v>40</v>
      </c>
      <c r="F631" s="76" t="n">
        <v>0.9</v>
      </c>
      <c r="G631" s="82"/>
      <c r="H631" s="78" t="n">
        <f aca="false">ROUND(IFERROR(F631*G631," - "),2)</f>
        <v>0</v>
      </c>
      <c r="I631" s="79" t="e">
        <f aca="false">H631/$G$813</f>
        <v>#DIV/0!</v>
      </c>
    </row>
    <row r="632" customFormat="false" ht="12.75" hidden="false" customHeight="false" outlineLevel="1" collapsed="false">
      <c r="A632" s="71" t="s">
        <v>971</v>
      </c>
      <c r="B632" s="81" t="s">
        <v>54</v>
      </c>
      <c r="C632" s="73" t="s">
        <v>34</v>
      </c>
      <c r="D632" s="74" t="s">
        <v>55</v>
      </c>
      <c r="E632" s="75" t="s">
        <v>56</v>
      </c>
      <c r="F632" s="76" t="n">
        <v>7</v>
      </c>
      <c r="G632" s="82"/>
      <c r="H632" s="78" t="n">
        <f aca="false">ROUND(IFERROR(F632*G632," - "),2)</f>
        <v>0</v>
      </c>
      <c r="I632" s="79" t="e">
        <f aca="false">H632/$G$813</f>
        <v>#DIV/0!</v>
      </c>
    </row>
    <row r="633" customFormat="false" ht="25.5" hidden="false" customHeight="false" outlineLevel="1" collapsed="false">
      <c r="A633" s="71" t="s">
        <v>972</v>
      </c>
      <c r="B633" s="81" t="s">
        <v>58</v>
      </c>
      <c r="C633" s="73" t="s">
        <v>34</v>
      </c>
      <c r="D633" s="74" t="s">
        <v>59</v>
      </c>
      <c r="E633" s="75" t="s">
        <v>60</v>
      </c>
      <c r="F633" s="76" t="n">
        <v>2</v>
      </c>
      <c r="G633" s="82"/>
      <c r="H633" s="78" t="n">
        <f aca="false">ROUND(IFERROR(F633*G633," - "),2)</f>
        <v>0</v>
      </c>
      <c r="I633" s="79" t="e">
        <f aca="false">H633/$G$813</f>
        <v>#DIV/0!</v>
      </c>
    </row>
    <row r="634" customFormat="false" ht="12.75" hidden="false" customHeight="false" outlineLevel="1" collapsed="false">
      <c r="A634" s="71" t="s">
        <v>973</v>
      </c>
      <c r="B634" s="81" t="s">
        <v>62</v>
      </c>
      <c r="C634" s="73" t="s">
        <v>34</v>
      </c>
      <c r="D634" s="74" t="s">
        <v>63</v>
      </c>
      <c r="E634" s="75" t="s">
        <v>60</v>
      </c>
      <c r="F634" s="76" t="n">
        <v>1</v>
      </c>
      <c r="G634" s="82"/>
      <c r="H634" s="78" t="n">
        <f aca="false">ROUND(IFERROR(F634*G634," - "),2)</f>
        <v>0</v>
      </c>
      <c r="I634" s="79" t="e">
        <f aca="false">H634/$G$813</f>
        <v>#DIV/0!</v>
      </c>
    </row>
    <row r="635" customFormat="false" ht="12.75" hidden="false" customHeight="false" outlineLevel="1" collapsed="false">
      <c r="A635" s="83" t="s">
        <v>974</v>
      </c>
      <c r="B635" s="83"/>
      <c r="C635" s="84"/>
      <c r="D635" s="85" t="s">
        <v>65</v>
      </c>
      <c r="E635" s="86" t="n">
        <f aca="false">SUM(H636:H643)</f>
        <v>0</v>
      </c>
      <c r="F635" s="86"/>
      <c r="G635" s="86"/>
      <c r="H635" s="86"/>
      <c r="I635" s="87" t="e">
        <f aca="false">E635/$G$813</f>
        <v>#DIV/0!</v>
      </c>
    </row>
    <row r="636" customFormat="false" ht="12.75" hidden="false" customHeight="false" outlineLevel="1" collapsed="false">
      <c r="A636" s="71" t="s">
        <v>975</v>
      </c>
      <c r="B636" s="81" t="s">
        <v>77</v>
      </c>
      <c r="C636" s="73" t="s">
        <v>34</v>
      </c>
      <c r="D636" s="74" t="s">
        <v>78</v>
      </c>
      <c r="E636" s="75" t="s">
        <v>79</v>
      </c>
      <c r="F636" s="76" t="n">
        <v>1.89</v>
      </c>
      <c r="G636" s="82"/>
      <c r="H636" s="78" t="n">
        <f aca="false">ROUND(IFERROR(F636*G636," - "),2)</f>
        <v>0</v>
      </c>
      <c r="I636" s="79" t="e">
        <f aca="false">H636/$G$813</f>
        <v>#DIV/0!</v>
      </c>
    </row>
    <row r="637" customFormat="false" ht="25.5" hidden="false" customHeight="false" outlineLevel="1" collapsed="false">
      <c r="A637" s="71" t="s">
        <v>976</v>
      </c>
      <c r="B637" s="81" t="s">
        <v>81</v>
      </c>
      <c r="C637" s="73" t="s">
        <v>34</v>
      </c>
      <c r="D637" s="74" t="s">
        <v>977</v>
      </c>
      <c r="E637" s="75" t="s">
        <v>56</v>
      </c>
      <c r="F637" s="76" t="n">
        <v>37.72</v>
      </c>
      <c r="G637" s="82"/>
      <c r="H637" s="78" t="n">
        <f aca="false">ROUND(IFERROR(F637*G637," - "),2)</f>
        <v>0</v>
      </c>
      <c r="I637" s="79" t="e">
        <f aca="false">H637/$G$813</f>
        <v>#DIV/0!</v>
      </c>
    </row>
    <row r="638" customFormat="false" ht="12.75" hidden="false" customHeight="false" outlineLevel="1" collapsed="false">
      <c r="A638" s="71" t="s">
        <v>978</v>
      </c>
      <c r="B638" s="81" t="s">
        <v>87</v>
      </c>
      <c r="C638" s="73" t="s">
        <v>34</v>
      </c>
      <c r="D638" s="74" t="s">
        <v>88</v>
      </c>
      <c r="E638" s="75" t="s">
        <v>56</v>
      </c>
      <c r="F638" s="76" t="n">
        <v>1.49</v>
      </c>
      <c r="G638" s="82"/>
      <c r="H638" s="78" t="n">
        <f aca="false">ROUND(IFERROR(F638*G638," - "),2)</f>
        <v>0</v>
      </c>
      <c r="I638" s="79" t="e">
        <f aca="false">H638/$G$813</f>
        <v>#DIV/0!</v>
      </c>
    </row>
    <row r="639" customFormat="false" ht="12.75" hidden="false" customHeight="false" outlineLevel="1" collapsed="false">
      <c r="A639" s="71" t="s">
        <v>979</v>
      </c>
      <c r="B639" s="81" t="s">
        <v>90</v>
      </c>
      <c r="C639" s="73" t="s">
        <v>29</v>
      </c>
      <c r="D639" s="74" t="s">
        <v>91</v>
      </c>
      <c r="E639" s="75" t="s">
        <v>40</v>
      </c>
      <c r="F639" s="76" t="n">
        <v>4.18</v>
      </c>
      <c r="G639" s="82"/>
      <c r="H639" s="78" t="n">
        <f aca="false">ROUND(IFERROR(F639*G639," - "),2)</f>
        <v>0</v>
      </c>
      <c r="I639" s="79" t="e">
        <f aca="false">H639/$G$813</f>
        <v>#DIV/0!</v>
      </c>
    </row>
    <row r="640" customFormat="false" ht="25.5" hidden="false" customHeight="false" outlineLevel="1" collapsed="false">
      <c r="A640" s="71" t="s">
        <v>980</v>
      </c>
      <c r="B640" s="81" t="s">
        <v>105</v>
      </c>
      <c r="C640" s="73" t="s">
        <v>34</v>
      </c>
      <c r="D640" s="74" t="s">
        <v>106</v>
      </c>
      <c r="E640" s="75" t="s">
        <v>36</v>
      </c>
      <c r="F640" s="76" t="n">
        <v>3.7</v>
      </c>
      <c r="G640" s="82"/>
      <c r="H640" s="78" t="n">
        <f aca="false">ROUND(IFERROR(F640*G640," - "),2)</f>
        <v>0</v>
      </c>
      <c r="I640" s="79" t="e">
        <f aca="false">H640/$G$813</f>
        <v>#DIV/0!</v>
      </c>
    </row>
    <row r="641" customFormat="false" ht="12.75" hidden="false" customHeight="false" outlineLevel="1" collapsed="false">
      <c r="A641" s="71" t="s">
        <v>981</v>
      </c>
      <c r="B641" s="81" t="s">
        <v>54</v>
      </c>
      <c r="C641" s="73" t="s">
        <v>34</v>
      </c>
      <c r="D641" s="74" t="s">
        <v>55</v>
      </c>
      <c r="E641" s="75" t="s">
        <v>56</v>
      </c>
      <c r="F641" s="76" t="n">
        <v>9.61</v>
      </c>
      <c r="G641" s="82"/>
      <c r="H641" s="78" t="n">
        <f aca="false">ROUND(IFERROR(F641*G641," - "),2)</f>
        <v>0</v>
      </c>
      <c r="I641" s="79" t="e">
        <f aca="false">H641/$G$813</f>
        <v>#DIV/0!</v>
      </c>
    </row>
    <row r="642" customFormat="false" ht="25.5" hidden="false" customHeight="false" outlineLevel="1" collapsed="false">
      <c r="A642" s="71" t="s">
        <v>982</v>
      </c>
      <c r="B642" s="81" t="s">
        <v>58</v>
      </c>
      <c r="C642" s="73" t="s">
        <v>34</v>
      </c>
      <c r="D642" s="74" t="s">
        <v>59</v>
      </c>
      <c r="E642" s="75" t="s">
        <v>60</v>
      </c>
      <c r="F642" s="76" t="n">
        <v>2</v>
      </c>
      <c r="G642" s="82"/>
      <c r="H642" s="78" t="n">
        <f aca="false">ROUND(IFERROR(F642*G642," - "),2)</f>
        <v>0</v>
      </c>
      <c r="I642" s="79" t="e">
        <f aca="false">H642/$G$813</f>
        <v>#DIV/0!</v>
      </c>
    </row>
    <row r="643" customFormat="false" ht="12.75" hidden="false" customHeight="false" outlineLevel="1" collapsed="false">
      <c r="A643" s="71" t="s">
        <v>983</v>
      </c>
      <c r="B643" s="88" t="s">
        <v>113</v>
      </c>
      <c r="C643" s="73" t="s">
        <v>34</v>
      </c>
      <c r="D643" s="74" t="s">
        <v>114</v>
      </c>
      <c r="E643" s="75" t="s">
        <v>36</v>
      </c>
      <c r="F643" s="76" t="n">
        <v>2</v>
      </c>
      <c r="G643" s="82"/>
      <c r="H643" s="78" t="n">
        <f aca="false">ROUND(IFERROR(F643*G643," - "),2)</f>
        <v>0</v>
      </c>
      <c r="I643" s="79" t="e">
        <f aca="false">H643/$G$813</f>
        <v>#DIV/0!</v>
      </c>
    </row>
    <row r="644" customFormat="false" ht="12.75" hidden="false" customHeight="false" outlineLevel="1" collapsed="false">
      <c r="A644" s="83" t="s">
        <v>984</v>
      </c>
      <c r="B644" s="83"/>
      <c r="C644" s="84"/>
      <c r="D644" s="85" t="s">
        <v>116</v>
      </c>
      <c r="E644" s="86" t="n">
        <f aca="false">SUM(H645:H659)</f>
        <v>0</v>
      </c>
      <c r="F644" s="86"/>
      <c r="G644" s="86"/>
      <c r="H644" s="86"/>
      <c r="I644" s="87" t="e">
        <f aca="false">E644/$G$813</f>
        <v>#DIV/0!</v>
      </c>
    </row>
    <row r="645" customFormat="false" ht="12.75" hidden="false" customHeight="false" outlineLevel="1" collapsed="false">
      <c r="A645" s="71" t="s">
        <v>985</v>
      </c>
      <c r="B645" s="81" t="s">
        <v>84</v>
      </c>
      <c r="C645" s="73" t="s">
        <v>34</v>
      </c>
      <c r="D645" s="74" t="s">
        <v>85</v>
      </c>
      <c r="E645" s="75" t="s">
        <v>56</v>
      </c>
      <c r="F645" s="76" t="n">
        <v>97.2</v>
      </c>
      <c r="G645" s="82"/>
      <c r="H645" s="78" t="n">
        <f aca="false">ROUND(IFERROR(F645*G645," - "),2)</f>
        <v>0</v>
      </c>
      <c r="I645" s="79" t="e">
        <f aca="false">H645/$G$813</f>
        <v>#DIV/0!</v>
      </c>
    </row>
    <row r="646" customFormat="false" ht="12.75" hidden="false" customHeight="false" outlineLevel="1" collapsed="false">
      <c r="A646" s="71" t="s">
        <v>986</v>
      </c>
      <c r="B646" s="81" t="s">
        <v>122</v>
      </c>
      <c r="C646" s="73" t="s">
        <v>29</v>
      </c>
      <c r="D646" s="74" t="s">
        <v>123</v>
      </c>
      <c r="E646" s="75" t="s">
        <v>40</v>
      </c>
      <c r="F646" s="76" t="n">
        <v>4.25</v>
      </c>
      <c r="G646" s="82"/>
      <c r="H646" s="78" t="n">
        <f aca="false">ROUND(IFERROR(F646*G646," - "),2)</f>
        <v>0</v>
      </c>
      <c r="I646" s="79" t="e">
        <f aca="false">H646/$G$813</f>
        <v>#DIV/0!</v>
      </c>
    </row>
    <row r="647" customFormat="false" ht="12.75" hidden="false" customHeight="false" outlineLevel="1" collapsed="false">
      <c r="A647" s="71" t="s">
        <v>987</v>
      </c>
      <c r="B647" s="81" t="s">
        <v>119</v>
      </c>
      <c r="C647" s="73" t="s">
        <v>29</v>
      </c>
      <c r="D647" s="74" t="s">
        <v>120</v>
      </c>
      <c r="E647" s="75" t="s">
        <v>40</v>
      </c>
      <c r="F647" s="76" t="n">
        <v>0.75</v>
      </c>
      <c r="G647" s="82"/>
      <c r="H647" s="78" t="n">
        <f aca="false">ROUND(IFERROR(F647*G647," - "),2)</f>
        <v>0</v>
      </c>
      <c r="I647" s="79" t="e">
        <f aca="false">H647/$G$813</f>
        <v>#DIV/0!</v>
      </c>
    </row>
    <row r="648" customFormat="false" ht="25.5" hidden="false" customHeight="false" outlineLevel="1" collapsed="false">
      <c r="A648" s="71" t="s">
        <v>988</v>
      </c>
      <c r="B648" s="81" t="s">
        <v>138</v>
      </c>
      <c r="C648" s="73" t="s">
        <v>29</v>
      </c>
      <c r="D648" s="74" t="s">
        <v>139</v>
      </c>
      <c r="E648" s="75" t="s">
        <v>60</v>
      </c>
      <c r="F648" s="76" t="n">
        <v>29</v>
      </c>
      <c r="G648" s="82"/>
      <c r="H648" s="78" t="n">
        <f aca="false">ROUND(IFERROR(F648*G648," - "),2)</f>
        <v>0</v>
      </c>
      <c r="I648" s="79" t="e">
        <f aca="false">H648/$G$813</f>
        <v>#DIV/0!</v>
      </c>
    </row>
    <row r="649" customFormat="false" ht="25.5" hidden="false" customHeight="false" outlineLevel="1" collapsed="false">
      <c r="A649" s="71" t="s">
        <v>989</v>
      </c>
      <c r="B649" s="81" t="s">
        <v>141</v>
      </c>
      <c r="C649" s="73" t="s">
        <v>34</v>
      </c>
      <c r="D649" s="74" t="s">
        <v>990</v>
      </c>
      <c r="E649" s="75" t="s">
        <v>60</v>
      </c>
      <c r="F649" s="76" t="n">
        <v>1</v>
      </c>
      <c r="G649" s="82"/>
      <c r="H649" s="78" t="n">
        <f aca="false">ROUND(IFERROR(F649*G649," - "),2)</f>
        <v>0</v>
      </c>
      <c r="I649" s="79" t="e">
        <f aca="false">H649/$G$813</f>
        <v>#DIV/0!</v>
      </c>
    </row>
    <row r="650" customFormat="false" ht="25.5" hidden="false" customHeight="false" outlineLevel="1" collapsed="false">
      <c r="A650" s="71" t="s">
        <v>991</v>
      </c>
      <c r="B650" s="81" t="s">
        <v>992</v>
      </c>
      <c r="C650" s="73" t="s">
        <v>34</v>
      </c>
      <c r="D650" s="74" t="s">
        <v>993</v>
      </c>
      <c r="E650" s="75" t="s">
        <v>60</v>
      </c>
      <c r="F650" s="76" t="n">
        <v>11</v>
      </c>
      <c r="G650" s="82"/>
      <c r="H650" s="78" t="n">
        <f aca="false">ROUND(IFERROR(F650*G650," - "),2)</f>
        <v>0</v>
      </c>
      <c r="I650" s="79" t="e">
        <f aca="false">H650/$G$813</f>
        <v>#DIV/0!</v>
      </c>
    </row>
    <row r="651" customFormat="false" ht="25.5" hidden="false" customHeight="false" outlineLevel="1" collapsed="false">
      <c r="A651" s="71" t="s">
        <v>994</v>
      </c>
      <c r="B651" s="81" t="s">
        <v>129</v>
      </c>
      <c r="C651" s="73" t="s">
        <v>29</v>
      </c>
      <c r="D651" s="74" t="s">
        <v>130</v>
      </c>
      <c r="E651" s="75" t="s">
        <v>60</v>
      </c>
      <c r="F651" s="76" t="n">
        <v>2</v>
      </c>
      <c r="G651" s="82"/>
      <c r="H651" s="78" t="n">
        <f aca="false">ROUND(IFERROR(F651*G651," - "),2)</f>
        <v>0</v>
      </c>
      <c r="I651" s="79" t="e">
        <f aca="false">H651/$G$813</f>
        <v>#DIV/0!</v>
      </c>
    </row>
    <row r="652" customFormat="false" ht="25.5" hidden="false" customHeight="false" outlineLevel="1" collapsed="false">
      <c r="A652" s="71" t="s">
        <v>995</v>
      </c>
      <c r="B652" s="81" t="s">
        <v>132</v>
      </c>
      <c r="C652" s="73" t="s">
        <v>34</v>
      </c>
      <c r="D652" s="74" t="s">
        <v>133</v>
      </c>
      <c r="E652" s="75" t="s">
        <v>36</v>
      </c>
      <c r="F652" s="76" t="n">
        <v>6</v>
      </c>
      <c r="G652" s="82"/>
      <c r="H652" s="78" t="n">
        <f aca="false">ROUND(IFERROR(F652*G652," - "),2)</f>
        <v>0</v>
      </c>
      <c r="I652" s="79" t="e">
        <f aca="false">H652/$G$813</f>
        <v>#DIV/0!</v>
      </c>
    </row>
    <row r="653" customFormat="false" ht="25.5" hidden="false" customHeight="false" outlineLevel="1" collapsed="false">
      <c r="A653" s="71" t="s">
        <v>996</v>
      </c>
      <c r="B653" s="81" t="s">
        <v>135</v>
      </c>
      <c r="C653" s="73" t="s">
        <v>34</v>
      </c>
      <c r="D653" s="74" t="s">
        <v>136</v>
      </c>
      <c r="E653" s="75" t="s">
        <v>36</v>
      </c>
      <c r="F653" s="76" t="n">
        <v>6</v>
      </c>
      <c r="G653" s="82"/>
      <c r="H653" s="78" t="n">
        <f aca="false">ROUND(IFERROR(F653*G653," - "),2)</f>
        <v>0</v>
      </c>
      <c r="I653" s="79" t="e">
        <f aca="false">H653/$G$813</f>
        <v>#DIV/0!</v>
      </c>
    </row>
    <row r="654" customFormat="false" ht="25.5" hidden="false" customHeight="false" outlineLevel="1" collapsed="false">
      <c r="A654" s="71" t="s">
        <v>997</v>
      </c>
      <c r="B654" s="81" t="s">
        <v>125</v>
      </c>
      <c r="C654" s="73" t="s">
        <v>22</v>
      </c>
      <c r="D654" s="74" t="s">
        <v>126</v>
      </c>
      <c r="E654" s="75" t="s">
        <v>127</v>
      </c>
      <c r="F654" s="76" t="n">
        <v>1</v>
      </c>
      <c r="G654" s="77" t="n">
        <f aca="false">Composições!$H$26</f>
        <v>0</v>
      </c>
      <c r="H654" s="78" t="n">
        <f aca="false">ROUND(IFERROR(F654*G654," - "),2)</f>
        <v>0</v>
      </c>
      <c r="I654" s="79" t="e">
        <f aca="false">H654/$G$813</f>
        <v>#DIV/0!</v>
      </c>
    </row>
    <row r="655" customFormat="false" ht="12.75" hidden="false" customHeight="false" outlineLevel="1" collapsed="false">
      <c r="A655" s="71" t="s">
        <v>998</v>
      </c>
      <c r="B655" s="81" t="s">
        <v>144</v>
      </c>
      <c r="C655" s="73" t="s">
        <v>34</v>
      </c>
      <c r="D655" s="74" t="s">
        <v>145</v>
      </c>
      <c r="E655" s="75" t="s">
        <v>60</v>
      </c>
      <c r="F655" s="76" t="n">
        <v>20</v>
      </c>
      <c r="G655" s="82"/>
      <c r="H655" s="78" t="n">
        <f aca="false">ROUND(IFERROR(F655*G655," - "),2)</f>
        <v>0</v>
      </c>
      <c r="I655" s="79" t="e">
        <f aca="false">H655/$G$813</f>
        <v>#DIV/0!</v>
      </c>
    </row>
    <row r="656" customFormat="false" ht="25.5" hidden="false" customHeight="false" outlineLevel="1" collapsed="false">
      <c r="A656" s="71" t="s">
        <v>999</v>
      </c>
      <c r="B656" s="81" t="s">
        <v>147</v>
      </c>
      <c r="C656" s="73" t="s">
        <v>34</v>
      </c>
      <c r="D656" s="74" t="s">
        <v>148</v>
      </c>
      <c r="E656" s="75" t="s">
        <v>60</v>
      </c>
      <c r="F656" s="76" t="n">
        <v>10</v>
      </c>
      <c r="G656" s="82"/>
      <c r="H656" s="78" t="n">
        <f aca="false">ROUND(IFERROR(F656*G656," - "),2)</f>
        <v>0</v>
      </c>
      <c r="I656" s="79" t="e">
        <f aca="false">H656/$G$813</f>
        <v>#DIV/0!</v>
      </c>
    </row>
    <row r="657" customFormat="false" ht="25.5" hidden="false" customHeight="false" outlineLevel="1" collapsed="false">
      <c r="A657" s="71" t="s">
        <v>1000</v>
      </c>
      <c r="B657" s="81" t="s">
        <v>147</v>
      </c>
      <c r="C657" s="73" t="s">
        <v>34</v>
      </c>
      <c r="D657" s="74" t="s">
        <v>150</v>
      </c>
      <c r="E657" s="75" t="s">
        <v>60</v>
      </c>
      <c r="F657" s="76" t="n">
        <v>10</v>
      </c>
      <c r="G657" s="82"/>
      <c r="H657" s="78" t="n">
        <f aca="false">ROUND(IFERROR(F657*G657," - "),2)</f>
        <v>0</v>
      </c>
      <c r="I657" s="79" t="e">
        <f aca="false">H657/$G$813</f>
        <v>#DIV/0!</v>
      </c>
    </row>
    <row r="658" customFormat="false" ht="12.75" hidden="false" customHeight="false" outlineLevel="1" collapsed="false">
      <c r="A658" s="71" t="s">
        <v>1001</v>
      </c>
      <c r="B658" s="81" t="s">
        <v>152</v>
      </c>
      <c r="C658" s="73" t="s">
        <v>29</v>
      </c>
      <c r="D658" s="74" t="s">
        <v>153</v>
      </c>
      <c r="E658" s="75" t="s">
        <v>60</v>
      </c>
      <c r="F658" s="76" t="n">
        <v>20</v>
      </c>
      <c r="G658" s="82"/>
      <c r="H658" s="78" t="n">
        <f aca="false">ROUND(IFERROR(F658*G658," - "),2)</f>
        <v>0</v>
      </c>
      <c r="I658" s="79" t="e">
        <f aca="false">H658/$G$813</f>
        <v>#DIV/0!</v>
      </c>
    </row>
    <row r="659" customFormat="false" ht="12.75" hidden="false" customHeight="false" outlineLevel="1" collapsed="false">
      <c r="A659" s="71" t="s">
        <v>1002</v>
      </c>
      <c r="B659" s="81" t="s">
        <v>1003</v>
      </c>
      <c r="C659" s="73" t="s">
        <v>29</v>
      </c>
      <c r="D659" s="74" t="s">
        <v>1004</v>
      </c>
      <c r="E659" s="75" t="s">
        <v>60</v>
      </c>
      <c r="F659" s="76" t="n">
        <v>1</v>
      </c>
      <c r="G659" s="82"/>
      <c r="H659" s="78" t="n">
        <f aca="false">ROUND(IFERROR(F659*G659," - "),2)</f>
        <v>0</v>
      </c>
      <c r="I659" s="79" t="e">
        <f aca="false">H659/$G$813</f>
        <v>#DIV/0!</v>
      </c>
    </row>
    <row r="660" customFormat="false" ht="25.5" hidden="false" customHeight="false" outlineLevel="1" collapsed="false">
      <c r="A660" s="83" t="s">
        <v>1005</v>
      </c>
      <c r="B660" s="83"/>
      <c r="C660" s="84"/>
      <c r="D660" s="85" t="s">
        <v>579</v>
      </c>
      <c r="E660" s="86" t="n">
        <f aca="false">SUM(H661:H685)</f>
        <v>0</v>
      </c>
      <c r="F660" s="86"/>
      <c r="G660" s="86"/>
      <c r="H660" s="86"/>
      <c r="I660" s="87" t="e">
        <f aca="false">E660/$G$813</f>
        <v>#DIV/0!</v>
      </c>
    </row>
    <row r="661" customFormat="false" ht="12.75" hidden="false" customHeight="false" outlineLevel="1" collapsed="false">
      <c r="A661" s="71" t="s">
        <v>1006</v>
      </c>
      <c r="B661" s="81" t="s">
        <v>184</v>
      </c>
      <c r="C661" s="73" t="s">
        <v>29</v>
      </c>
      <c r="D661" s="74" t="s">
        <v>185</v>
      </c>
      <c r="E661" s="75" t="s">
        <v>60</v>
      </c>
      <c r="F661" s="76" t="n">
        <v>24</v>
      </c>
      <c r="G661" s="82"/>
      <c r="H661" s="78" t="n">
        <f aca="false">ROUND(IFERROR(F661*G661," - "),2)</f>
        <v>0</v>
      </c>
      <c r="I661" s="79" t="e">
        <f aca="false">H661/$G$813</f>
        <v>#DIV/0!</v>
      </c>
    </row>
    <row r="662" customFormat="false" ht="12.75" hidden="false" customHeight="false" outlineLevel="1" collapsed="false">
      <c r="A662" s="71" t="s">
        <v>1007</v>
      </c>
      <c r="B662" s="81" t="s">
        <v>187</v>
      </c>
      <c r="C662" s="73" t="s">
        <v>29</v>
      </c>
      <c r="D662" s="74" t="s">
        <v>188</v>
      </c>
      <c r="E662" s="75" t="s">
        <v>60</v>
      </c>
      <c r="F662" s="76" t="n">
        <v>20</v>
      </c>
      <c r="G662" s="82"/>
      <c r="H662" s="78" t="n">
        <f aca="false">ROUND(IFERROR(F662*G662," - "),2)</f>
        <v>0</v>
      </c>
      <c r="I662" s="79" t="e">
        <f aca="false">H662/$G$813</f>
        <v>#DIV/0!</v>
      </c>
    </row>
    <row r="663" customFormat="false" ht="12.75" hidden="false" customHeight="false" outlineLevel="1" collapsed="false">
      <c r="A663" s="71" t="s">
        <v>1008</v>
      </c>
      <c r="B663" s="81" t="s">
        <v>202</v>
      </c>
      <c r="C663" s="73" t="s">
        <v>29</v>
      </c>
      <c r="D663" s="74" t="s">
        <v>203</v>
      </c>
      <c r="E663" s="75" t="s">
        <v>60</v>
      </c>
      <c r="F663" s="76" t="n">
        <v>4</v>
      </c>
      <c r="G663" s="82"/>
      <c r="H663" s="78" t="n">
        <f aca="false">ROUND(IFERROR(F663*G663," - "),2)</f>
        <v>0</v>
      </c>
      <c r="I663" s="79" t="e">
        <f aca="false">H663/$G$813</f>
        <v>#DIV/0!</v>
      </c>
    </row>
    <row r="664" customFormat="false" ht="12.75" hidden="false" customHeight="false" outlineLevel="1" collapsed="false">
      <c r="A664" s="71" t="s">
        <v>1009</v>
      </c>
      <c r="B664" s="81" t="s">
        <v>324</v>
      </c>
      <c r="C664" s="73" t="s">
        <v>29</v>
      </c>
      <c r="D664" s="74" t="s">
        <v>325</v>
      </c>
      <c r="E664" s="75" t="s">
        <v>40</v>
      </c>
      <c r="F664" s="76" t="n">
        <v>25</v>
      </c>
      <c r="G664" s="82"/>
      <c r="H664" s="78" t="n">
        <f aca="false">ROUND(IFERROR(F664*G664," - "),2)</f>
        <v>0</v>
      </c>
      <c r="I664" s="79" t="e">
        <f aca="false">H664/$G$813</f>
        <v>#DIV/0!</v>
      </c>
    </row>
    <row r="665" customFormat="false" ht="12.75" hidden="false" customHeight="false" outlineLevel="1" collapsed="false">
      <c r="A665" s="71" t="s">
        <v>1010</v>
      </c>
      <c r="B665" s="81" t="s">
        <v>1011</v>
      </c>
      <c r="C665" s="73" t="s">
        <v>29</v>
      </c>
      <c r="D665" s="74" t="s">
        <v>1012</v>
      </c>
      <c r="E665" s="75" t="s">
        <v>40</v>
      </c>
      <c r="F665" s="76" t="n">
        <v>76.07</v>
      </c>
      <c r="G665" s="82"/>
      <c r="H665" s="78" t="n">
        <f aca="false">ROUND(IFERROR(F665*G665," - "),2)</f>
        <v>0</v>
      </c>
      <c r="I665" s="79" t="e">
        <f aca="false">H665/$G$813</f>
        <v>#DIV/0!</v>
      </c>
    </row>
    <row r="666" customFormat="false" ht="25.5" hidden="false" customHeight="false" outlineLevel="1" collapsed="false">
      <c r="A666" s="71" t="s">
        <v>1013</v>
      </c>
      <c r="B666" s="81" t="s">
        <v>190</v>
      </c>
      <c r="C666" s="73" t="s">
        <v>29</v>
      </c>
      <c r="D666" s="74" t="s">
        <v>191</v>
      </c>
      <c r="E666" s="75" t="s">
        <v>31</v>
      </c>
      <c r="F666" s="76" t="n">
        <v>7.19</v>
      </c>
      <c r="G666" s="82"/>
      <c r="H666" s="78" t="n">
        <f aca="false">ROUND(IFERROR(F666*G666," - "),2)</f>
        <v>0</v>
      </c>
      <c r="I666" s="79" t="e">
        <f aca="false">H666/$G$813</f>
        <v>#DIV/0!</v>
      </c>
    </row>
    <row r="667" customFormat="false" ht="12.75" hidden="false" customHeight="false" outlineLevel="1" collapsed="false">
      <c r="A667" s="71" t="s">
        <v>1014</v>
      </c>
      <c r="B667" s="81" t="s">
        <v>268</v>
      </c>
      <c r="C667" s="73" t="s">
        <v>29</v>
      </c>
      <c r="D667" s="74" t="s">
        <v>269</v>
      </c>
      <c r="E667" s="75" t="s">
        <v>40</v>
      </c>
      <c r="F667" s="76" t="n">
        <v>52</v>
      </c>
      <c r="G667" s="82"/>
      <c r="H667" s="78" t="n">
        <f aca="false">ROUND(IFERROR(F667*G667," - "),2)</f>
        <v>0</v>
      </c>
      <c r="I667" s="79" t="e">
        <f aca="false">H667/$G$813</f>
        <v>#DIV/0!</v>
      </c>
    </row>
    <row r="668" customFormat="false" ht="12.75" hidden="false" customHeight="false" outlineLevel="1" collapsed="false">
      <c r="A668" s="71" t="s">
        <v>1015</v>
      </c>
      <c r="B668" s="81" t="s">
        <v>1016</v>
      </c>
      <c r="C668" s="73" t="s">
        <v>29</v>
      </c>
      <c r="D668" s="74" t="s">
        <v>1017</v>
      </c>
      <c r="E668" s="75" t="s">
        <v>40</v>
      </c>
      <c r="F668" s="76" t="n">
        <v>161.35</v>
      </c>
      <c r="G668" s="82"/>
      <c r="H668" s="78" t="n">
        <f aca="false">ROUND(IFERROR(F668*G668," - "),2)</f>
        <v>0</v>
      </c>
      <c r="I668" s="79" t="e">
        <f aca="false">H668/$G$813</f>
        <v>#DIV/0!</v>
      </c>
    </row>
    <row r="669" customFormat="false" ht="25.5" hidden="false" customHeight="false" outlineLevel="1" collapsed="false">
      <c r="A669" s="71" t="s">
        <v>1018</v>
      </c>
      <c r="B669" s="81" t="s">
        <v>193</v>
      </c>
      <c r="C669" s="73" t="s">
        <v>29</v>
      </c>
      <c r="D669" s="74" t="s">
        <v>239</v>
      </c>
      <c r="E669" s="75" t="s">
        <v>40</v>
      </c>
      <c r="F669" s="76" t="n">
        <v>3.5</v>
      </c>
      <c r="G669" s="82"/>
      <c r="H669" s="78" t="n">
        <f aca="false">ROUND(IFERROR(F669*G669," - "),2)</f>
        <v>0</v>
      </c>
      <c r="I669" s="79" t="e">
        <f aca="false">H669/$G$813</f>
        <v>#DIV/0!</v>
      </c>
    </row>
    <row r="670" customFormat="false" ht="12.75" hidden="false" customHeight="false" outlineLevel="1" collapsed="false">
      <c r="A670" s="71" t="s">
        <v>1019</v>
      </c>
      <c r="B670" s="81" t="s">
        <v>275</v>
      </c>
      <c r="C670" s="73" t="s">
        <v>29</v>
      </c>
      <c r="D670" s="74" t="s">
        <v>276</v>
      </c>
      <c r="E670" s="75" t="s">
        <v>36</v>
      </c>
      <c r="F670" s="76" t="n">
        <v>3.5</v>
      </c>
      <c r="G670" s="82"/>
      <c r="H670" s="78" t="n">
        <f aca="false">ROUND(IFERROR(F670*G670," - "),2)</f>
        <v>0</v>
      </c>
      <c r="I670" s="79" t="e">
        <f aca="false">H670/$G$813</f>
        <v>#DIV/0!</v>
      </c>
    </row>
    <row r="671" customFormat="false" ht="12.75" hidden="false" customHeight="false" outlineLevel="1" collapsed="false">
      <c r="A671" s="71" t="s">
        <v>1020</v>
      </c>
      <c r="B671" s="81" t="s">
        <v>278</v>
      </c>
      <c r="C671" s="73" t="s">
        <v>29</v>
      </c>
      <c r="D671" s="74" t="s">
        <v>279</v>
      </c>
      <c r="E671" s="75" t="s">
        <v>36</v>
      </c>
      <c r="F671" s="76" t="n">
        <v>3.5</v>
      </c>
      <c r="G671" s="82"/>
      <c r="H671" s="78" t="n">
        <f aca="false">ROUND(IFERROR(F671*G671," - "),2)</f>
        <v>0</v>
      </c>
      <c r="I671" s="79" t="e">
        <f aca="false">H671/$G$813</f>
        <v>#DIV/0!</v>
      </c>
    </row>
    <row r="672" customFormat="false" ht="25.5" hidden="false" customHeight="false" outlineLevel="1" collapsed="false">
      <c r="A672" s="71" t="s">
        <v>1021</v>
      </c>
      <c r="B672" s="81" t="s">
        <v>281</v>
      </c>
      <c r="C672" s="73" t="s">
        <v>29</v>
      </c>
      <c r="D672" s="74" t="s">
        <v>282</v>
      </c>
      <c r="E672" s="75" t="s">
        <v>40</v>
      </c>
      <c r="F672" s="76" t="n">
        <v>59</v>
      </c>
      <c r="G672" s="82"/>
      <c r="H672" s="78" t="n">
        <f aca="false">ROUND(IFERROR(F672*G672," - "),2)</f>
        <v>0</v>
      </c>
      <c r="I672" s="79" t="e">
        <f aca="false">H672/$G$813</f>
        <v>#DIV/0!</v>
      </c>
    </row>
    <row r="673" customFormat="false" ht="12.75" hidden="false" customHeight="false" outlineLevel="1" collapsed="false">
      <c r="A673" s="71" t="s">
        <v>1022</v>
      </c>
      <c r="B673" s="81" t="s">
        <v>291</v>
      </c>
      <c r="C673" s="73" t="s">
        <v>29</v>
      </c>
      <c r="D673" s="74" t="s">
        <v>285</v>
      </c>
      <c r="E673" s="75" t="s">
        <v>40</v>
      </c>
      <c r="F673" s="76" t="n">
        <v>117.85</v>
      </c>
      <c r="G673" s="82"/>
      <c r="H673" s="78" t="n">
        <f aca="false">ROUND(IFERROR(F673*G673," - "),2)</f>
        <v>0</v>
      </c>
      <c r="I673" s="79" t="e">
        <f aca="false">H673/$G$813</f>
        <v>#DIV/0!</v>
      </c>
    </row>
    <row r="674" customFormat="false" ht="12.75" hidden="false" customHeight="false" outlineLevel="1" collapsed="false">
      <c r="A674" s="71" t="s">
        <v>1023</v>
      </c>
      <c r="B674" s="81" t="s">
        <v>293</v>
      </c>
      <c r="C674" s="73" t="s">
        <v>29</v>
      </c>
      <c r="D674" s="74" t="s">
        <v>288</v>
      </c>
      <c r="E674" s="75" t="s">
        <v>40</v>
      </c>
      <c r="F674" s="76" t="n">
        <v>117.85</v>
      </c>
      <c r="G674" s="82"/>
      <c r="H674" s="78" t="n">
        <f aca="false">ROUND(IFERROR(F674*G674," - "),2)</f>
        <v>0</v>
      </c>
      <c r="I674" s="79" t="e">
        <f aca="false">H674/$G$813</f>
        <v>#DIV/0!</v>
      </c>
    </row>
    <row r="675" customFormat="false" ht="12.75" hidden="false" customHeight="false" outlineLevel="1" collapsed="false">
      <c r="A675" s="71" t="s">
        <v>1024</v>
      </c>
      <c r="B675" s="81" t="s">
        <v>258</v>
      </c>
      <c r="C675" s="73" t="s">
        <v>29</v>
      </c>
      <c r="D675" s="74" t="s">
        <v>259</v>
      </c>
      <c r="E675" s="75" t="s">
        <v>40</v>
      </c>
      <c r="F675" s="76" t="n">
        <v>198.3</v>
      </c>
      <c r="G675" s="82"/>
      <c r="H675" s="78" t="n">
        <f aca="false">ROUND(IFERROR(F675*G675," - "),2)</f>
        <v>0</v>
      </c>
      <c r="I675" s="79" t="e">
        <f aca="false">H675/$G$813</f>
        <v>#DIV/0!</v>
      </c>
    </row>
    <row r="676" customFormat="false" ht="12.75" hidden="false" customHeight="false" outlineLevel="1" collapsed="false">
      <c r="A676" s="71" t="s">
        <v>1025</v>
      </c>
      <c r="B676" s="81" t="s">
        <v>493</v>
      </c>
      <c r="C676" s="73" t="s">
        <v>29</v>
      </c>
      <c r="D676" s="74" t="s">
        <v>596</v>
      </c>
      <c r="E676" s="75" t="s">
        <v>40</v>
      </c>
      <c r="F676" s="76" t="n">
        <v>8.95</v>
      </c>
      <c r="G676" s="82"/>
      <c r="H676" s="78" t="n">
        <f aca="false">ROUND(IFERROR(F676*G676," - "),2)</f>
        <v>0</v>
      </c>
      <c r="I676" s="79" t="e">
        <f aca="false">H676/$G$813</f>
        <v>#DIV/0!</v>
      </c>
    </row>
    <row r="677" customFormat="false" ht="12.75" hidden="false" customHeight="false" outlineLevel="1" collapsed="false">
      <c r="A677" s="71" t="s">
        <v>1026</v>
      </c>
      <c r="B677" s="81" t="s">
        <v>420</v>
      </c>
      <c r="C677" s="73" t="s">
        <v>29</v>
      </c>
      <c r="D677" s="74" t="s">
        <v>598</v>
      </c>
      <c r="E677" s="75" t="s">
        <v>40</v>
      </c>
      <c r="F677" s="76" t="n">
        <v>11.95</v>
      </c>
      <c r="G677" s="82"/>
      <c r="H677" s="78" t="n">
        <f aca="false">ROUND(IFERROR(F677*G677," - "),2)</f>
        <v>0</v>
      </c>
      <c r="I677" s="79" t="e">
        <f aca="false">H677/$G$813</f>
        <v>#DIV/0!</v>
      </c>
    </row>
    <row r="678" customFormat="false" ht="25.5" hidden="false" customHeight="false" outlineLevel="1" collapsed="false">
      <c r="A678" s="71" t="s">
        <v>1027</v>
      </c>
      <c r="B678" s="81" t="s">
        <v>600</v>
      </c>
      <c r="C678" s="73" t="s">
        <v>29</v>
      </c>
      <c r="D678" s="74" t="s">
        <v>601</v>
      </c>
      <c r="E678" s="75" t="s">
        <v>40</v>
      </c>
      <c r="F678" s="76" t="n">
        <v>4.47</v>
      </c>
      <c r="G678" s="82"/>
      <c r="H678" s="78" t="n">
        <f aca="false">ROUND(IFERROR(F678*G678," - "),2)</f>
        <v>0</v>
      </c>
      <c r="I678" s="79" t="e">
        <f aca="false">H678/$G$813</f>
        <v>#DIV/0!</v>
      </c>
    </row>
    <row r="679" customFormat="false" ht="12.75" hidden="false" customHeight="false" outlineLevel="1" collapsed="false">
      <c r="A679" s="71" t="s">
        <v>1028</v>
      </c>
      <c r="B679" s="81" t="s">
        <v>600</v>
      </c>
      <c r="C679" s="73" t="s">
        <v>29</v>
      </c>
      <c r="D679" s="74" t="s">
        <v>603</v>
      </c>
      <c r="E679" s="75" t="s">
        <v>40</v>
      </c>
      <c r="F679" s="76" t="n">
        <v>1.15</v>
      </c>
      <c r="G679" s="82"/>
      <c r="H679" s="78" t="n">
        <f aca="false">ROUND(IFERROR(F679*G679," - "),2)</f>
        <v>0</v>
      </c>
      <c r="I679" s="79" t="e">
        <f aca="false">H679/$G$813</f>
        <v>#DIV/0!</v>
      </c>
    </row>
    <row r="680" customFormat="false" ht="25.5" hidden="false" customHeight="false" outlineLevel="1" collapsed="false">
      <c r="A680" s="71" t="s">
        <v>1029</v>
      </c>
      <c r="B680" s="81" t="s">
        <v>295</v>
      </c>
      <c r="C680" s="73" t="s">
        <v>29</v>
      </c>
      <c r="D680" s="74" t="s">
        <v>605</v>
      </c>
      <c r="E680" s="75" t="s">
        <v>40</v>
      </c>
      <c r="F680" s="76" t="n">
        <v>15.3</v>
      </c>
      <c r="G680" s="82"/>
      <c r="H680" s="78" t="n">
        <f aca="false">ROUND(IFERROR(F680*G680," - "),2)</f>
        <v>0</v>
      </c>
      <c r="I680" s="79" t="e">
        <f aca="false">H680/$G$813</f>
        <v>#DIV/0!</v>
      </c>
    </row>
    <row r="681" customFormat="false" ht="25.5" hidden="false" customHeight="false" outlineLevel="1" collapsed="false">
      <c r="A681" s="71" t="s">
        <v>1030</v>
      </c>
      <c r="B681" s="81" t="s">
        <v>272</v>
      </c>
      <c r="C681" s="73" t="s">
        <v>29</v>
      </c>
      <c r="D681" s="74" t="s">
        <v>273</v>
      </c>
      <c r="E681" s="75" t="s">
        <v>40</v>
      </c>
      <c r="F681" s="76" t="n">
        <v>39.85</v>
      </c>
      <c r="G681" s="82"/>
      <c r="H681" s="78" t="n">
        <f aca="false">ROUND(IFERROR(F681*G681," - "),2)</f>
        <v>0</v>
      </c>
      <c r="I681" s="79" t="e">
        <f aca="false">H681/$G$813</f>
        <v>#DIV/0!</v>
      </c>
    </row>
    <row r="682" customFormat="false" ht="25.5" hidden="false" customHeight="false" outlineLevel="1" collapsed="false">
      <c r="A682" s="71" t="s">
        <v>1031</v>
      </c>
      <c r="B682" s="81" t="s">
        <v>841</v>
      </c>
      <c r="C682" s="73" t="s">
        <v>29</v>
      </c>
      <c r="D682" s="74" t="s">
        <v>842</v>
      </c>
      <c r="E682" s="75" t="s">
        <v>40</v>
      </c>
      <c r="F682" s="76" t="n">
        <v>33.5</v>
      </c>
      <c r="G682" s="82"/>
      <c r="H682" s="78" t="n">
        <f aca="false">ROUND(IFERROR(F682*G682," - "),2)</f>
        <v>0</v>
      </c>
      <c r="I682" s="79" t="e">
        <f aca="false">H682/$G$813</f>
        <v>#DIV/0!</v>
      </c>
    </row>
    <row r="683" customFormat="false" ht="12.75" hidden="false" customHeight="false" outlineLevel="1" collapsed="false">
      <c r="A683" s="71" t="s">
        <v>1032</v>
      </c>
      <c r="B683" s="81" t="s">
        <v>415</v>
      </c>
      <c r="C683" s="73" t="s">
        <v>29</v>
      </c>
      <c r="D683" s="74" t="s">
        <v>844</v>
      </c>
      <c r="E683" s="75" t="s">
        <v>40</v>
      </c>
      <c r="F683" s="76" t="n">
        <v>33.5</v>
      </c>
      <c r="G683" s="82"/>
      <c r="H683" s="78" t="n">
        <f aca="false">ROUND(IFERROR(F683*G683," - "),2)</f>
        <v>0</v>
      </c>
      <c r="I683" s="79" t="e">
        <f aca="false">H683/$G$813</f>
        <v>#DIV/0!</v>
      </c>
    </row>
    <row r="684" customFormat="false" ht="12.75" hidden="false" customHeight="false" outlineLevel="1" collapsed="false">
      <c r="A684" s="71" t="s">
        <v>1033</v>
      </c>
      <c r="B684" s="81" t="s">
        <v>417</v>
      </c>
      <c r="C684" s="73" t="s">
        <v>29</v>
      </c>
      <c r="D684" s="74" t="s">
        <v>846</v>
      </c>
      <c r="E684" s="75" t="s">
        <v>40</v>
      </c>
      <c r="F684" s="76" t="n">
        <v>33.5</v>
      </c>
      <c r="G684" s="82"/>
      <c r="H684" s="78" t="n">
        <f aca="false">ROUND(IFERROR(F684*G684," - "),2)</f>
        <v>0</v>
      </c>
      <c r="I684" s="79" t="e">
        <f aca="false">H684/$G$813</f>
        <v>#DIV/0!</v>
      </c>
    </row>
    <row r="685" customFormat="false" ht="12.75" hidden="false" customHeight="false" outlineLevel="1" collapsed="false">
      <c r="A685" s="71" t="s">
        <v>1034</v>
      </c>
      <c r="B685" s="81" t="s">
        <v>848</v>
      </c>
      <c r="C685" s="89" t="s">
        <v>29</v>
      </c>
      <c r="D685" s="74" t="s">
        <v>849</v>
      </c>
      <c r="E685" s="75" t="s">
        <v>40</v>
      </c>
      <c r="F685" s="76" t="n">
        <v>33.5</v>
      </c>
      <c r="G685" s="82"/>
      <c r="H685" s="78" t="n">
        <f aca="false">ROUND(IFERROR(F685*G685," - "),2)</f>
        <v>0</v>
      </c>
      <c r="I685" s="79" t="e">
        <f aca="false">H685/$G$813</f>
        <v>#DIV/0!</v>
      </c>
    </row>
    <row r="686" customFormat="false" ht="25.5" hidden="false" customHeight="false" outlineLevel="1" collapsed="false">
      <c r="A686" s="83" t="s">
        <v>1035</v>
      </c>
      <c r="B686" s="83"/>
      <c r="C686" s="84"/>
      <c r="D686" s="85" t="s">
        <v>614</v>
      </c>
      <c r="E686" s="86" t="n">
        <f aca="false">SUM(H687:H691)</f>
        <v>0</v>
      </c>
      <c r="F686" s="86"/>
      <c r="G686" s="86"/>
      <c r="H686" s="86"/>
      <c r="I686" s="87" t="e">
        <f aca="false">E686/$G$813</f>
        <v>#DIV/0!</v>
      </c>
    </row>
    <row r="687" customFormat="false" ht="12.75" hidden="false" customHeight="false" outlineLevel="1" collapsed="false">
      <c r="A687" s="71" t="s">
        <v>1036</v>
      </c>
      <c r="B687" s="81" t="s">
        <v>168</v>
      </c>
      <c r="C687" s="73" t="s">
        <v>29</v>
      </c>
      <c r="D687" s="74" t="s">
        <v>169</v>
      </c>
      <c r="E687" s="75" t="s">
        <v>40</v>
      </c>
      <c r="F687" s="76" t="n">
        <v>36</v>
      </c>
      <c r="G687" s="82"/>
      <c r="H687" s="78" t="n">
        <f aca="false">ROUND(IFERROR(F687*G687," - "),2)</f>
        <v>0</v>
      </c>
      <c r="I687" s="79" t="e">
        <f aca="false">H687/$G$813</f>
        <v>#DIV/0!</v>
      </c>
    </row>
    <row r="688" customFormat="false" ht="25.5" hidden="false" customHeight="false" outlineLevel="1" collapsed="false">
      <c r="A688" s="71" t="s">
        <v>1037</v>
      </c>
      <c r="B688" s="81" t="s">
        <v>316</v>
      </c>
      <c r="C688" s="73" t="s">
        <v>29</v>
      </c>
      <c r="D688" s="74" t="s">
        <v>317</v>
      </c>
      <c r="E688" s="75" t="s">
        <v>60</v>
      </c>
      <c r="F688" s="76" t="n">
        <v>13</v>
      </c>
      <c r="G688" s="82"/>
      <c r="H688" s="78" t="n">
        <f aca="false">ROUND(IFERROR(F688*G688," - "),2)</f>
        <v>0</v>
      </c>
      <c r="I688" s="79" t="e">
        <f aca="false">H688/$G$813</f>
        <v>#DIV/0!</v>
      </c>
    </row>
    <row r="689" customFormat="false" ht="12.75" hidden="false" customHeight="false" outlineLevel="1" collapsed="false">
      <c r="A689" s="71" t="s">
        <v>1038</v>
      </c>
      <c r="B689" s="81" t="s">
        <v>427</v>
      </c>
      <c r="C689" s="73" t="s">
        <v>29</v>
      </c>
      <c r="D689" s="74" t="s">
        <v>428</v>
      </c>
      <c r="E689" s="75" t="s">
        <v>60</v>
      </c>
      <c r="F689" s="76" t="n">
        <v>13</v>
      </c>
      <c r="G689" s="82"/>
      <c r="H689" s="78" t="n">
        <f aca="false">ROUND(IFERROR(F689*G689," - "),2)</f>
        <v>0</v>
      </c>
      <c r="I689" s="79" t="e">
        <f aca="false">H689/$G$813</f>
        <v>#DIV/0!</v>
      </c>
    </row>
    <row r="690" customFormat="false" ht="25.5" hidden="false" customHeight="false" outlineLevel="1" collapsed="false">
      <c r="A690" s="71" t="s">
        <v>1039</v>
      </c>
      <c r="B690" s="81" t="s">
        <v>205</v>
      </c>
      <c r="C690" s="73" t="s">
        <v>29</v>
      </c>
      <c r="D690" s="74" t="s">
        <v>206</v>
      </c>
      <c r="E690" s="75" t="s">
        <v>40</v>
      </c>
      <c r="F690" s="76" t="n">
        <v>0.62</v>
      </c>
      <c r="G690" s="82"/>
      <c r="H690" s="78" t="n">
        <f aca="false">ROUND(IFERROR(F690*G690," - "),2)</f>
        <v>0</v>
      </c>
      <c r="I690" s="79" t="e">
        <f aca="false">H690/$G$813</f>
        <v>#DIV/0!</v>
      </c>
    </row>
    <row r="691" customFormat="false" ht="12.75" hidden="false" customHeight="false" outlineLevel="1" collapsed="false">
      <c r="A691" s="71" t="s">
        <v>1040</v>
      </c>
      <c r="B691" s="81" t="s">
        <v>216</v>
      </c>
      <c r="C691" s="73" t="s">
        <v>34</v>
      </c>
      <c r="D691" s="74" t="s">
        <v>217</v>
      </c>
      <c r="E691" s="75" t="s">
        <v>56</v>
      </c>
      <c r="F691" s="76" t="n">
        <v>1.45</v>
      </c>
      <c r="G691" s="82"/>
      <c r="H691" s="78" t="n">
        <f aca="false">ROUND(IFERROR(F691*G691," - "),2)</f>
        <v>0</v>
      </c>
      <c r="I691" s="79" t="e">
        <f aca="false">H691/$G$813</f>
        <v>#DIV/0!</v>
      </c>
    </row>
    <row r="692" customFormat="false" ht="12.75" hidden="false" customHeight="false" outlineLevel="1" collapsed="false">
      <c r="A692" s="83" t="s">
        <v>1041</v>
      </c>
      <c r="B692" s="83"/>
      <c r="C692" s="84"/>
      <c r="D692" s="85" t="s">
        <v>628</v>
      </c>
      <c r="E692" s="86" t="n">
        <f aca="false">SUM(H693:H700)</f>
        <v>0</v>
      </c>
      <c r="F692" s="86"/>
      <c r="G692" s="86"/>
      <c r="H692" s="86"/>
      <c r="I692" s="87" t="e">
        <f aca="false">E692/$G$813</f>
        <v>#DIV/0!</v>
      </c>
    </row>
    <row r="693" customFormat="false" ht="38.25" hidden="false" customHeight="false" outlineLevel="1" collapsed="false">
      <c r="A693" s="71" t="s">
        <v>1042</v>
      </c>
      <c r="B693" s="81" t="s">
        <v>196</v>
      </c>
      <c r="C693" s="73" t="s">
        <v>29</v>
      </c>
      <c r="D693" s="74" t="s">
        <v>630</v>
      </c>
      <c r="E693" s="75" t="s">
        <v>60</v>
      </c>
      <c r="F693" s="76" t="n">
        <v>15</v>
      </c>
      <c r="G693" s="82"/>
      <c r="H693" s="78" t="n">
        <f aca="false">ROUND(IFERROR(F693*G693," - "),2)</f>
        <v>0</v>
      </c>
      <c r="I693" s="79" t="e">
        <f aca="false">H693/$G$813</f>
        <v>#DIV/0!</v>
      </c>
    </row>
    <row r="694" customFormat="false" ht="25.5" hidden="false" customHeight="false" outlineLevel="1" collapsed="false">
      <c r="A694" s="71" t="s">
        <v>1043</v>
      </c>
      <c r="B694" s="81" t="s">
        <v>474</v>
      </c>
      <c r="C694" s="73" t="s">
        <v>34</v>
      </c>
      <c r="D694" s="74" t="s">
        <v>475</v>
      </c>
      <c r="E694" s="75" t="s">
        <v>36</v>
      </c>
      <c r="F694" s="76" t="n">
        <v>2.7</v>
      </c>
      <c r="G694" s="82"/>
      <c r="H694" s="78" t="n">
        <f aca="false">ROUND(IFERROR(F694*G694," - "),2)</f>
        <v>0</v>
      </c>
      <c r="I694" s="79" t="e">
        <f aca="false">H694/$G$813</f>
        <v>#DIV/0!</v>
      </c>
    </row>
    <row r="695" customFormat="false" ht="25.5" hidden="false" customHeight="false" outlineLevel="1" collapsed="false">
      <c r="A695" s="71" t="s">
        <v>1044</v>
      </c>
      <c r="B695" s="81" t="s">
        <v>500</v>
      </c>
      <c r="C695" s="73" t="s">
        <v>29</v>
      </c>
      <c r="D695" s="74" t="s">
        <v>1045</v>
      </c>
      <c r="E695" s="75" t="s">
        <v>60</v>
      </c>
      <c r="F695" s="76" t="n">
        <v>1</v>
      </c>
      <c r="G695" s="82"/>
      <c r="H695" s="78" t="n">
        <f aca="false">ROUND(IFERROR(F695*G695," - "),2)</f>
        <v>0</v>
      </c>
      <c r="I695" s="79" t="e">
        <f aca="false">H695/$G$813</f>
        <v>#DIV/0!</v>
      </c>
    </row>
    <row r="696" customFormat="false" ht="38.25" hidden="false" customHeight="false" outlineLevel="1" collapsed="false">
      <c r="A696" s="71" t="s">
        <v>1046</v>
      </c>
      <c r="B696" s="81" t="s">
        <v>310</v>
      </c>
      <c r="C696" s="73" t="s">
        <v>29</v>
      </c>
      <c r="D696" s="74" t="s">
        <v>1047</v>
      </c>
      <c r="E696" s="75" t="s">
        <v>60</v>
      </c>
      <c r="F696" s="76" t="n">
        <v>1</v>
      </c>
      <c r="G696" s="82"/>
      <c r="H696" s="78" t="n">
        <f aca="false">ROUND(IFERROR(F696*G696," - "),2)</f>
        <v>0</v>
      </c>
      <c r="I696" s="79" t="e">
        <f aca="false">H696/$G$813</f>
        <v>#DIV/0!</v>
      </c>
    </row>
    <row r="697" customFormat="false" ht="38.25" hidden="false" customHeight="false" outlineLevel="1" collapsed="false">
      <c r="A697" s="71" t="s">
        <v>1048</v>
      </c>
      <c r="B697" s="81" t="s">
        <v>377</v>
      </c>
      <c r="C697" s="73" t="s">
        <v>29</v>
      </c>
      <c r="D697" s="74" t="s">
        <v>1049</v>
      </c>
      <c r="E697" s="75" t="s">
        <v>60</v>
      </c>
      <c r="F697" s="76" t="n">
        <v>8</v>
      </c>
      <c r="G697" s="82"/>
      <c r="H697" s="78" t="n">
        <f aca="false">ROUND(IFERROR(F697*G697," - "),2)</f>
        <v>0</v>
      </c>
      <c r="I697" s="79" t="e">
        <f aca="false">H697/$G$813</f>
        <v>#DIV/0!</v>
      </c>
    </row>
    <row r="698" customFormat="false" ht="12.75" hidden="false" customHeight="false" outlineLevel="1" collapsed="false">
      <c r="A698" s="71" t="s">
        <v>1050</v>
      </c>
      <c r="B698" s="81" t="s">
        <v>638</v>
      </c>
      <c r="C698" s="73" t="s">
        <v>29</v>
      </c>
      <c r="D698" s="74" t="s">
        <v>639</v>
      </c>
      <c r="E698" s="75" t="s">
        <v>60</v>
      </c>
      <c r="F698" s="76" t="n">
        <v>1</v>
      </c>
      <c r="G698" s="82"/>
      <c r="H698" s="78" t="n">
        <f aca="false">ROUND(IFERROR(F698*G698," - "),2)</f>
        <v>0</v>
      </c>
      <c r="I698" s="79" t="e">
        <f aca="false">H698/$G$813</f>
        <v>#DIV/0!</v>
      </c>
    </row>
    <row r="699" customFormat="false" ht="25.5" hidden="false" customHeight="false" outlineLevel="1" collapsed="false">
      <c r="A699" s="71" t="s">
        <v>1051</v>
      </c>
      <c r="B699" s="81" t="s">
        <v>508</v>
      </c>
      <c r="C699" s="73" t="s">
        <v>34</v>
      </c>
      <c r="D699" s="74" t="s">
        <v>509</v>
      </c>
      <c r="E699" s="75" t="s">
        <v>60</v>
      </c>
      <c r="F699" s="76" t="n">
        <v>2</v>
      </c>
      <c r="G699" s="82"/>
      <c r="H699" s="78" t="n">
        <f aca="false">ROUND(IFERROR(F699*G699," - "),2)</f>
        <v>0</v>
      </c>
      <c r="I699" s="79" t="e">
        <f aca="false">H699/$G$813</f>
        <v>#DIV/0!</v>
      </c>
    </row>
    <row r="700" customFormat="false" ht="25.5" hidden="false" customHeight="false" outlineLevel="1" collapsed="false">
      <c r="A700" s="71" t="s">
        <v>1052</v>
      </c>
      <c r="B700" s="81" t="s">
        <v>503</v>
      </c>
      <c r="C700" s="73" t="s">
        <v>29</v>
      </c>
      <c r="D700" s="74" t="s">
        <v>644</v>
      </c>
      <c r="E700" s="75" t="s">
        <v>40</v>
      </c>
      <c r="F700" s="76" t="n">
        <v>40.9</v>
      </c>
      <c r="G700" s="82"/>
      <c r="H700" s="78" t="n">
        <f aca="false">ROUND(IFERROR(F700*G700," - "),2)</f>
        <v>0</v>
      </c>
      <c r="I700" s="79" t="e">
        <f aca="false">H700/$G$813</f>
        <v>#DIV/0!</v>
      </c>
    </row>
    <row r="701" customFormat="false" ht="12.75" hidden="false" customHeight="false" outlineLevel="1" collapsed="false">
      <c r="A701" s="83" t="s">
        <v>1053</v>
      </c>
      <c r="B701" s="83"/>
      <c r="C701" s="84"/>
      <c r="D701" s="85" t="s">
        <v>646</v>
      </c>
      <c r="E701" s="86" t="n">
        <f aca="false">SUM(H702:H707)</f>
        <v>0</v>
      </c>
      <c r="F701" s="86"/>
      <c r="G701" s="86"/>
      <c r="H701" s="86"/>
      <c r="I701" s="87" t="e">
        <f aca="false">E701/$G$813</f>
        <v>#DIV/0!</v>
      </c>
    </row>
    <row r="702" customFormat="false" ht="25.5" hidden="false" customHeight="false" outlineLevel="1" collapsed="false">
      <c r="A702" s="71" t="s">
        <v>1054</v>
      </c>
      <c r="B702" s="81" t="s">
        <v>648</v>
      </c>
      <c r="C702" s="73" t="s">
        <v>34</v>
      </c>
      <c r="D702" s="74" t="s">
        <v>1055</v>
      </c>
      <c r="E702" s="75" t="s">
        <v>56</v>
      </c>
      <c r="F702" s="76" t="n">
        <v>1.56</v>
      </c>
      <c r="G702" s="82"/>
      <c r="H702" s="78" t="n">
        <f aca="false">ROUND(IFERROR(F702*G702," - "),2)</f>
        <v>0</v>
      </c>
      <c r="I702" s="79" t="e">
        <f aca="false">H702/$G$813</f>
        <v>#DIV/0!</v>
      </c>
    </row>
    <row r="703" customFormat="false" ht="25.5" hidden="false" customHeight="false" outlineLevel="1" collapsed="false">
      <c r="A703" s="71" t="s">
        <v>1056</v>
      </c>
      <c r="B703" s="81" t="s">
        <v>648</v>
      </c>
      <c r="C703" s="73" t="s">
        <v>34</v>
      </c>
      <c r="D703" s="74" t="s">
        <v>1057</v>
      </c>
      <c r="E703" s="75" t="s">
        <v>56</v>
      </c>
      <c r="F703" s="76" t="n">
        <v>2.35</v>
      </c>
      <c r="G703" s="82"/>
      <c r="H703" s="78" t="n">
        <f aca="false">ROUND(IFERROR(F703*G703," - "),2)</f>
        <v>0</v>
      </c>
      <c r="I703" s="79" t="e">
        <f aca="false">H703/$G$813</f>
        <v>#DIV/0!</v>
      </c>
    </row>
    <row r="704" customFormat="false" ht="12.75" hidden="false" customHeight="false" outlineLevel="1" collapsed="false">
      <c r="A704" s="71" t="s">
        <v>1058</v>
      </c>
      <c r="B704" s="81" t="s">
        <v>651</v>
      </c>
      <c r="C704" s="73" t="s">
        <v>34</v>
      </c>
      <c r="D704" s="74" t="s">
        <v>1059</v>
      </c>
      <c r="E704" s="75" t="s">
        <v>56</v>
      </c>
      <c r="F704" s="76" t="n">
        <v>1.62</v>
      </c>
      <c r="G704" s="82"/>
      <c r="H704" s="78" t="n">
        <f aca="false">ROUND(IFERROR(F704*G704," - "),2)</f>
        <v>0</v>
      </c>
      <c r="I704" s="79" t="e">
        <f aca="false">H704/$G$813</f>
        <v>#DIV/0!</v>
      </c>
    </row>
    <row r="705" customFormat="false" ht="12.75" hidden="false" customHeight="false" outlineLevel="1" collapsed="false">
      <c r="A705" s="71" t="s">
        <v>1060</v>
      </c>
      <c r="B705" s="81" t="s">
        <v>881</v>
      </c>
      <c r="C705" s="73" t="s">
        <v>29</v>
      </c>
      <c r="D705" s="74" t="s">
        <v>882</v>
      </c>
      <c r="E705" s="75" t="s">
        <v>60</v>
      </c>
      <c r="F705" s="76" t="n">
        <v>1</v>
      </c>
      <c r="G705" s="82"/>
      <c r="H705" s="78" t="n">
        <f aca="false">ROUND(IFERROR(F705*G705," - "),2)</f>
        <v>0</v>
      </c>
      <c r="I705" s="79" t="e">
        <f aca="false">H705/$G$813</f>
        <v>#DIV/0!</v>
      </c>
    </row>
    <row r="706" customFormat="false" ht="25.5" hidden="false" customHeight="false" outlineLevel="1" collapsed="false">
      <c r="A706" s="71" t="s">
        <v>1061</v>
      </c>
      <c r="B706" s="81" t="s">
        <v>222</v>
      </c>
      <c r="C706" s="73" t="s">
        <v>34</v>
      </c>
      <c r="D706" s="74" t="s">
        <v>656</v>
      </c>
      <c r="E706" s="75" t="s">
        <v>56</v>
      </c>
      <c r="F706" s="76" t="n">
        <v>3.18</v>
      </c>
      <c r="G706" s="82"/>
      <c r="H706" s="78" t="n">
        <f aca="false">ROUND(IFERROR(F706*G706," - "),2)</f>
        <v>0</v>
      </c>
      <c r="I706" s="79" t="e">
        <f aca="false">H706/$G$813</f>
        <v>#DIV/0!</v>
      </c>
    </row>
    <row r="707" customFormat="false" ht="12.75" hidden="false" customHeight="false" outlineLevel="1" collapsed="false">
      <c r="A707" s="71" t="s">
        <v>1062</v>
      </c>
      <c r="B707" s="81" t="s">
        <v>658</v>
      </c>
      <c r="C707" s="73" t="s">
        <v>34</v>
      </c>
      <c r="D707" s="74" t="s">
        <v>659</v>
      </c>
      <c r="E707" s="75" t="s">
        <v>56</v>
      </c>
      <c r="F707" s="76" t="n">
        <v>1.62</v>
      </c>
      <c r="G707" s="82"/>
      <c r="H707" s="78" t="n">
        <f aca="false">ROUND(IFERROR(F707*G707," - "),2)</f>
        <v>0</v>
      </c>
      <c r="I707" s="79" t="e">
        <f aca="false">H707/$G$813</f>
        <v>#DIV/0!</v>
      </c>
    </row>
    <row r="708" customFormat="false" ht="12.75" hidden="false" customHeight="false" outlineLevel="1" collapsed="false">
      <c r="A708" s="83" t="s">
        <v>1063</v>
      </c>
      <c r="B708" s="83"/>
      <c r="C708" s="84"/>
      <c r="D708" s="85" t="s">
        <v>226</v>
      </c>
      <c r="E708" s="86" t="n">
        <f aca="false">SUM(H709:H711)</f>
        <v>0</v>
      </c>
      <c r="F708" s="86"/>
      <c r="G708" s="86"/>
      <c r="H708" s="86"/>
      <c r="I708" s="87" t="e">
        <f aca="false">E708/$G$813</f>
        <v>#DIV/0!</v>
      </c>
    </row>
    <row r="709" customFormat="false" ht="25.5" hidden="false" customHeight="false" outlineLevel="1" collapsed="false">
      <c r="A709" s="71" t="s">
        <v>1064</v>
      </c>
      <c r="B709" s="81" t="s">
        <v>205</v>
      </c>
      <c r="C709" s="73" t="s">
        <v>29</v>
      </c>
      <c r="D709" s="74" t="s">
        <v>206</v>
      </c>
      <c r="E709" s="75" t="s">
        <v>40</v>
      </c>
      <c r="F709" s="76" t="n">
        <v>2.5</v>
      </c>
      <c r="G709" s="82"/>
      <c r="H709" s="78" t="n">
        <f aca="false">ROUND(IFERROR(F709*G709," - "),2)</f>
        <v>0</v>
      </c>
      <c r="I709" s="79" t="e">
        <f aca="false">H709/$G$813</f>
        <v>#DIV/0!</v>
      </c>
    </row>
    <row r="710" customFormat="false" ht="12.75" hidden="false" customHeight="false" outlineLevel="1" collapsed="false">
      <c r="A710" s="71" t="s">
        <v>1065</v>
      </c>
      <c r="B710" s="81" t="s">
        <v>216</v>
      </c>
      <c r="C710" s="73" t="s">
        <v>34</v>
      </c>
      <c r="D710" s="74" t="s">
        <v>217</v>
      </c>
      <c r="E710" s="75" t="s">
        <v>56</v>
      </c>
      <c r="F710" s="76" t="n">
        <v>1.35</v>
      </c>
      <c r="G710" s="82"/>
      <c r="H710" s="78" t="n">
        <f aca="false">ROUND(IFERROR(F710*G710," - "),2)</f>
        <v>0</v>
      </c>
      <c r="I710" s="79" t="e">
        <f aca="false">H710/$G$813</f>
        <v>#DIV/0!</v>
      </c>
    </row>
    <row r="711" customFormat="false" ht="12.75" hidden="false" customHeight="false" outlineLevel="1" collapsed="false">
      <c r="A711" s="71" t="s">
        <v>1066</v>
      </c>
      <c r="B711" s="81" t="s">
        <v>28</v>
      </c>
      <c r="C711" s="73" t="s">
        <v>29</v>
      </c>
      <c r="D711" s="74" t="s">
        <v>30</v>
      </c>
      <c r="E711" s="75" t="s">
        <v>31</v>
      </c>
      <c r="F711" s="76" t="n">
        <v>0.15</v>
      </c>
      <c r="G711" s="82"/>
      <c r="H711" s="78" t="n">
        <f aca="false">ROUND(IFERROR(F711*G711," - "),2)</f>
        <v>0</v>
      </c>
      <c r="I711" s="79" t="e">
        <f aca="false">H711/$G$813</f>
        <v>#DIV/0!</v>
      </c>
    </row>
    <row r="712" customFormat="false" ht="12.75" hidden="false" customHeight="false" outlineLevel="1" collapsed="false">
      <c r="A712" s="83" t="s">
        <v>1067</v>
      </c>
      <c r="B712" s="83"/>
      <c r="C712" s="84"/>
      <c r="D712" s="85" t="s">
        <v>262</v>
      </c>
      <c r="E712" s="86" t="n">
        <f aca="false">SUM(H713:H716)</f>
        <v>0</v>
      </c>
      <c r="F712" s="86"/>
      <c r="G712" s="86"/>
      <c r="H712" s="86"/>
      <c r="I712" s="87" t="e">
        <f aca="false">E712/$G$813</f>
        <v>#DIV/0!</v>
      </c>
    </row>
    <row r="713" customFormat="false" ht="25.5" hidden="false" customHeight="false" outlineLevel="1" collapsed="false">
      <c r="A713" s="71" t="s">
        <v>1068</v>
      </c>
      <c r="B713" s="81" t="s">
        <v>205</v>
      </c>
      <c r="C713" s="73" t="s">
        <v>29</v>
      </c>
      <c r="D713" s="74" t="s">
        <v>206</v>
      </c>
      <c r="E713" s="75" t="s">
        <v>40</v>
      </c>
      <c r="F713" s="76" t="n">
        <v>10</v>
      </c>
      <c r="G713" s="82"/>
      <c r="H713" s="78" t="n">
        <f aca="false">ROUND(IFERROR(F713*G713," - "),2)</f>
        <v>0</v>
      </c>
      <c r="I713" s="79" t="e">
        <f aca="false">H713/$G$813</f>
        <v>#DIV/0!</v>
      </c>
    </row>
    <row r="714" customFormat="false" ht="12.75" hidden="false" customHeight="false" outlineLevel="1" collapsed="false">
      <c r="A714" s="71" t="s">
        <v>1069</v>
      </c>
      <c r="B714" s="81" t="s">
        <v>313</v>
      </c>
      <c r="C714" s="73" t="s">
        <v>29</v>
      </c>
      <c r="D714" s="74" t="s">
        <v>314</v>
      </c>
      <c r="E714" s="75" t="s">
        <v>36</v>
      </c>
      <c r="F714" s="76" t="n">
        <v>15.8</v>
      </c>
      <c r="G714" s="82"/>
      <c r="H714" s="78" t="n">
        <f aca="false">ROUND(IFERROR(F714*G714," - "),2)</f>
        <v>0</v>
      </c>
      <c r="I714" s="79" t="e">
        <f aca="false">H714/$G$813</f>
        <v>#DIV/0!</v>
      </c>
    </row>
    <row r="715" customFormat="false" ht="25.5" hidden="false" customHeight="false" outlineLevel="1" collapsed="false">
      <c r="A715" s="71" t="s">
        <v>1070</v>
      </c>
      <c r="B715" s="81" t="s">
        <v>316</v>
      </c>
      <c r="C715" s="73" t="s">
        <v>29</v>
      </c>
      <c r="D715" s="74" t="s">
        <v>317</v>
      </c>
      <c r="E715" s="75" t="s">
        <v>60</v>
      </c>
      <c r="F715" s="76" t="n">
        <v>1</v>
      </c>
      <c r="G715" s="82"/>
      <c r="H715" s="78" t="n">
        <f aca="false">ROUND(IFERROR(F715*G715," - "),2)</f>
        <v>0</v>
      </c>
      <c r="I715" s="79" t="e">
        <f aca="false">H715/$G$813</f>
        <v>#DIV/0!</v>
      </c>
    </row>
    <row r="716" customFormat="false" ht="12.75" hidden="false" customHeight="false" outlineLevel="1" collapsed="false">
      <c r="A716" s="71" t="s">
        <v>1071</v>
      </c>
      <c r="B716" s="81" t="s">
        <v>319</v>
      </c>
      <c r="C716" s="73" t="s">
        <v>29</v>
      </c>
      <c r="D716" s="74" t="s">
        <v>320</v>
      </c>
      <c r="E716" s="75" t="s">
        <v>60</v>
      </c>
      <c r="F716" s="76" t="n">
        <v>1</v>
      </c>
      <c r="G716" s="82"/>
      <c r="H716" s="78" t="n">
        <f aca="false">ROUND(IFERROR(F716*G716," - "),2)</f>
        <v>0</v>
      </c>
      <c r="I716" s="79" t="e">
        <f aca="false">H716/$G$813</f>
        <v>#DIV/0!</v>
      </c>
    </row>
    <row r="717" customFormat="false" ht="12.75" hidden="false" customHeight="false" outlineLevel="1" collapsed="false">
      <c r="A717" s="83" t="s">
        <v>1072</v>
      </c>
      <c r="B717" s="83"/>
      <c r="C717" s="84"/>
      <c r="D717" s="85" t="s">
        <v>322</v>
      </c>
      <c r="E717" s="86" t="n">
        <f aca="false">SUM(H718:H741)</f>
        <v>0</v>
      </c>
      <c r="F717" s="86"/>
      <c r="G717" s="86"/>
      <c r="H717" s="86"/>
      <c r="I717" s="87" t="e">
        <f aca="false">E717/$G$813</f>
        <v>#DIV/0!</v>
      </c>
    </row>
    <row r="718" customFormat="false" ht="12.75" hidden="false" customHeight="false" outlineLevel="1" collapsed="false">
      <c r="A718" s="71" t="s">
        <v>1073</v>
      </c>
      <c r="B718" s="81" t="s">
        <v>327</v>
      </c>
      <c r="C718" s="73" t="s">
        <v>29</v>
      </c>
      <c r="D718" s="74" t="s">
        <v>328</v>
      </c>
      <c r="E718" s="75" t="s">
        <v>60</v>
      </c>
      <c r="F718" s="76" t="n">
        <v>2</v>
      </c>
      <c r="G718" s="82"/>
      <c r="H718" s="78" t="n">
        <f aca="false">ROUND(IFERROR(F718*G718," - "),2)</f>
        <v>0</v>
      </c>
      <c r="I718" s="79" t="e">
        <f aca="false">H718/$G$813</f>
        <v>#DIV/0!</v>
      </c>
    </row>
    <row r="719" customFormat="false" ht="12.75" hidden="false" customHeight="false" outlineLevel="1" collapsed="false">
      <c r="A719" s="71" t="s">
        <v>1074</v>
      </c>
      <c r="B719" s="81" t="s">
        <v>330</v>
      </c>
      <c r="C719" s="73" t="s">
        <v>34</v>
      </c>
      <c r="D719" s="74" t="s">
        <v>331</v>
      </c>
      <c r="E719" s="75" t="s">
        <v>60</v>
      </c>
      <c r="F719" s="76" t="n">
        <v>6</v>
      </c>
      <c r="G719" s="82"/>
      <c r="H719" s="78" t="n">
        <f aca="false">ROUND(IFERROR(F719*G719," - "),2)</f>
        <v>0</v>
      </c>
      <c r="I719" s="79" t="e">
        <f aca="false">H719/$G$813</f>
        <v>#DIV/0!</v>
      </c>
    </row>
    <row r="720" customFormat="false" ht="25.5" hidden="false" customHeight="false" outlineLevel="1" collapsed="false">
      <c r="A720" s="71" t="s">
        <v>1075</v>
      </c>
      <c r="B720" s="81" t="s">
        <v>316</v>
      </c>
      <c r="C720" s="73" t="s">
        <v>29</v>
      </c>
      <c r="D720" s="74" t="s">
        <v>317</v>
      </c>
      <c r="E720" s="75" t="s">
        <v>60</v>
      </c>
      <c r="F720" s="76" t="n">
        <v>1</v>
      </c>
      <c r="G720" s="82"/>
      <c r="H720" s="78" t="n">
        <f aca="false">ROUND(IFERROR(F720*G720," - "),2)</f>
        <v>0</v>
      </c>
      <c r="I720" s="79" t="e">
        <f aca="false">H720/$G$813</f>
        <v>#DIV/0!</v>
      </c>
    </row>
    <row r="721" customFormat="false" ht="12.75" hidden="false" customHeight="false" outlineLevel="1" collapsed="false">
      <c r="A721" s="71" t="s">
        <v>1076</v>
      </c>
      <c r="B721" s="81" t="s">
        <v>28</v>
      </c>
      <c r="C721" s="73" t="s">
        <v>29</v>
      </c>
      <c r="D721" s="74" t="s">
        <v>30</v>
      </c>
      <c r="E721" s="75" t="s">
        <v>31</v>
      </c>
      <c r="F721" s="76" t="n">
        <v>0.5</v>
      </c>
      <c r="G721" s="82"/>
      <c r="H721" s="78" t="n">
        <f aca="false">ROUND(IFERROR(F721*G721," - "),2)</f>
        <v>0</v>
      </c>
      <c r="I721" s="79" t="e">
        <f aca="false">H721/$G$813</f>
        <v>#DIV/0!</v>
      </c>
    </row>
    <row r="722" customFormat="false" ht="12.75" hidden="false" customHeight="false" outlineLevel="1" collapsed="false">
      <c r="A722" s="71" t="s">
        <v>1077</v>
      </c>
      <c r="B722" s="81" t="s">
        <v>427</v>
      </c>
      <c r="C722" s="73" t="s">
        <v>29</v>
      </c>
      <c r="D722" s="74" t="s">
        <v>428</v>
      </c>
      <c r="E722" s="75" t="s">
        <v>60</v>
      </c>
      <c r="F722" s="76" t="n">
        <v>1</v>
      </c>
      <c r="G722" s="82"/>
      <c r="H722" s="78" t="n">
        <f aca="false">ROUND(IFERROR(F722*G722," - "),2)</f>
        <v>0</v>
      </c>
      <c r="I722" s="79" t="e">
        <f aca="false">H722/$G$813</f>
        <v>#DIV/0!</v>
      </c>
    </row>
    <row r="723" customFormat="false" ht="12.75" hidden="false" customHeight="false" outlineLevel="1" collapsed="false">
      <c r="A723" s="71" t="s">
        <v>1078</v>
      </c>
      <c r="B723" s="81" t="s">
        <v>338</v>
      </c>
      <c r="C723" s="73" t="s">
        <v>29</v>
      </c>
      <c r="D723" s="74" t="s">
        <v>339</v>
      </c>
      <c r="E723" s="75" t="s">
        <v>36</v>
      </c>
      <c r="F723" s="76" t="n">
        <v>1.65</v>
      </c>
      <c r="G723" s="82"/>
      <c r="H723" s="78" t="n">
        <f aca="false">ROUND(IFERROR(F723*G723," - "),2)</f>
        <v>0</v>
      </c>
      <c r="I723" s="79" t="e">
        <f aca="false">H723/$G$813</f>
        <v>#DIV/0!</v>
      </c>
    </row>
    <row r="724" customFormat="false" ht="12.75" hidden="false" customHeight="false" outlineLevel="1" collapsed="false">
      <c r="A724" s="71" t="s">
        <v>1079</v>
      </c>
      <c r="B724" s="81" t="s">
        <v>341</v>
      </c>
      <c r="C724" s="73" t="s">
        <v>29</v>
      </c>
      <c r="D724" s="74" t="s">
        <v>342</v>
      </c>
      <c r="E724" s="75" t="s">
        <v>60</v>
      </c>
      <c r="F724" s="76" t="n">
        <v>2</v>
      </c>
      <c r="G724" s="82"/>
      <c r="H724" s="78" t="n">
        <f aca="false">ROUND(IFERROR(F724*G724," - "),2)</f>
        <v>0</v>
      </c>
      <c r="I724" s="79" t="e">
        <f aca="false">H724/$G$813</f>
        <v>#DIV/0!</v>
      </c>
    </row>
    <row r="725" customFormat="false" ht="12.75" hidden="false" customHeight="false" outlineLevel="1" collapsed="false">
      <c r="A725" s="71" t="s">
        <v>1080</v>
      </c>
      <c r="B725" s="81" t="s">
        <v>344</v>
      </c>
      <c r="C725" s="73" t="s">
        <v>29</v>
      </c>
      <c r="D725" s="74" t="s">
        <v>345</v>
      </c>
      <c r="E725" s="75" t="s">
        <v>60</v>
      </c>
      <c r="F725" s="76" t="n">
        <v>2</v>
      </c>
      <c r="G725" s="82"/>
      <c r="H725" s="78" t="n">
        <f aca="false">ROUND(IFERROR(F725*G725," - "),2)</f>
        <v>0</v>
      </c>
      <c r="I725" s="79" t="e">
        <f aca="false">H725/$G$813</f>
        <v>#DIV/0!</v>
      </c>
    </row>
    <row r="726" customFormat="false" ht="12.75" hidden="false" customHeight="false" outlineLevel="1" collapsed="false">
      <c r="A726" s="71" t="s">
        <v>1081</v>
      </c>
      <c r="B726" s="81" t="s">
        <v>347</v>
      </c>
      <c r="C726" s="73" t="s">
        <v>29</v>
      </c>
      <c r="D726" s="74" t="s">
        <v>348</v>
      </c>
      <c r="E726" s="75" t="s">
        <v>60</v>
      </c>
      <c r="F726" s="76" t="n">
        <v>2</v>
      </c>
      <c r="G726" s="82"/>
      <c r="H726" s="78" t="n">
        <f aca="false">ROUND(IFERROR(F726*G726," - "),2)</f>
        <v>0</v>
      </c>
      <c r="I726" s="79" t="e">
        <f aca="false">H726/$G$813</f>
        <v>#DIV/0!</v>
      </c>
    </row>
    <row r="727" customFormat="false" ht="25.5" hidden="false" customHeight="false" outlineLevel="1" collapsed="false">
      <c r="A727" s="71" t="s">
        <v>1082</v>
      </c>
      <c r="B727" s="81" t="s">
        <v>353</v>
      </c>
      <c r="C727" s="73" t="s">
        <v>34</v>
      </c>
      <c r="D727" s="74" t="s">
        <v>354</v>
      </c>
      <c r="E727" s="75" t="s">
        <v>60</v>
      </c>
      <c r="F727" s="76" t="n">
        <v>2</v>
      </c>
      <c r="G727" s="82"/>
      <c r="H727" s="78" t="n">
        <f aca="false">ROUND(IFERROR(F727*G727," - "),2)</f>
        <v>0</v>
      </c>
      <c r="I727" s="79" t="e">
        <f aca="false">H727/$G$813</f>
        <v>#DIV/0!</v>
      </c>
    </row>
    <row r="728" customFormat="false" ht="25.5" hidden="false" customHeight="false" outlineLevel="1" collapsed="false">
      <c r="A728" s="71" t="s">
        <v>1083</v>
      </c>
      <c r="B728" s="81" t="s">
        <v>356</v>
      </c>
      <c r="C728" s="73" t="s">
        <v>29</v>
      </c>
      <c r="D728" s="74" t="s">
        <v>357</v>
      </c>
      <c r="E728" s="75" t="s">
        <v>60</v>
      </c>
      <c r="F728" s="76" t="n">
        <v>1</v>
      </c>
      <c r="G728" s="82"/>
      <c r="H728" s="78" t="n">
        <f aca="false">ROUND(IFERROR(F728*G728," - "),2)</f>
        <v>0</v>
      </c>
      <c r="I728" s="79" t="e">
        <f aca="false">H728/$G$813</f>
        <v>#DIV/0!</v>
      </c>
    </row>
    <row r="729" customFormat="false" ht="38.25" hidden="false" customHeight="false" outlineLevel="1" collapsed="false">
      <c r="A729" s="71" t="s">
        <v>1084</v>
      </c>
      <c r="B729" s="81" t="s">
        <v>691</v>
      </c>
      <c r="C729" s="73" t="s">
        <v>34</v>
      </c>
      <c r="D729" s="74" t="s">
        <v>692</v>
      </c>
      <c r="E729" s="75" t="s">
        <v>60</v>
      </c>
      <c r="F729" s="76" t="n">
        <v>2</v>
      </c>
      <c r="G729" s="82"/>
      <c r="H729" s="78" t="n">
        <f aca="false">ROUND(IFERROR(F729*G729," - "),2)</f>
        <v>0</v>
      </c>
      <c r="I729" s="79" t="e">
        <f aca="false">H729/$G$813</f>
        <v>#DIV/0!</v>
      </c>
    </row>
    <row r="730" customFormat="false" ht="12.75" hidden="false" customHeight="false" outlineLevel="1" collapsed="false">
      <c r="A730" s="71" t="s">
        <v>1085</v>
      </c>
      <c r="B730" s="81" t="s">
        <v>362</v>
      </c>
      <c r="C730" s="73" t="s">
        <v>34</v>
      </c>
      <c r="D730" s="74" t="s">
        <v>363</v>
      </c>
      <c r="E730" s="75" t="s">
        <v>60</v>
      </c>
      <c r="F730" s="76" t="n">
        <v>3</v>
      </c>
      <c r="G730" s="82"/>
      <c r="H730" s="78" t="n">
        <f aca="false">ROUND(IFERROR(F730*G730," - "),2)</f>
        <v>0</v>
      </c>
      <c r="I730" s="79" t="e">
        <f aca="false">H730/$G$813</f>
        <v>#DIV/0!</v>
      </c>
    </row>
    <row r="731" customFormat="false" ht="12.75" hidden="false" customHeight="false" outlineLevel="1" collapsed="false">
      <c r="A731" s="71" t="s">
        <v>1086</v>
      </c>
      <c r="B731" s="81" t="s">
        <v>365</v>
      </c>
      <c r="C731" s="73" t="s">
        <v>34</v>
      </c>
      <c r="D731" s="74" t="s">
        <v>366</v>
      </c>
      <c r="E731" s="75" t="s">
        <v>60</v>
      </c>
      <c r="F731" s="76" t="n">
        <v>3</v>
      </c>
      <c r="G731" s="82"/>
      <c r="H731" s="78" t="n">
        <f aca="false">ROUND(IFERROR(F731*G731," - "),2)</f>
        <v>0</v>
      </c>
      <c r="I731" s="79" t="e">
        <f aca="false">H731/$G$813</f>
        <v>#DIV/0!</v>
      </c>
    </row>
    <row r="732" customFormat="false" ht="12.75" hidden="false" customHeight="false" outlineLevel="1" collapsed="false">
      <c r="A732" s="71" t="s">
        <v>1087</v>
      </c>
      <c r="B732" s="81" t="s">
        <v>368</v>
      </c>
      <c r="C732" s="73" t="s">
        <v>34</v>
      </c>
      <c r="D732" s="74" t="s">
        <v>369</v>
      </c>
      <c r="E732" s="75" t="s">
        <v>56</v>
      </c>
      <c r="F732" s="76" t="n">
        <v>0.36</v>
      </c>
      <c r="G732" s="82"/>
      <c r="H732" s="78" t="n">
        <f aca="false">ROUND(IFERROR(F732*G732," - "),2)</f>
        <v>0</v>
      </c>
      <c r="I732" s="79" t="e">
        <f aca="false">H732/$G$813</f>
        <v>#DIV/0!</v>
      </c>
    </row>
    <row r="733" customFormat="false" ht="12.75" hidden="false" customHeight="false" outlineLevel="1" collapsed="false">
      <c r="A733" s="71" t="s">
        <v>1088</v>
      </c>
      <c r="B733" s="81" t="s">
        <v>371</v>
      </c>
      <c r="C733" s="73" t="s">
        <v>29</v>
      </c>
      <c r="D733" s="74" t="s">
        <v>372</v>
      </c>
      <c r="E733" s="75" t="s">
        <v>36</v>
      </c>
      <c r="F733" s="76" t="n">
        <v>1.7</v>
      </c>
      <c r="G733" s="82"/>
      <c r="H733" s="78" t="n">
        <f aca="false">ROUND(IFERROR(F733*G733," - "),2)</f>
        <v>0</v>
      </c>
      <c r="I733" s="79" t="e">
        <f aca="false">H733/$G$813</f>
        <v>#DIV/0!</v>
      </c>
    </row>
    <row r="734" customFormat="false" ht="12.75" hidden="false" customHeight="false" outlineLevel="1" collapsed="false">
      <c r="A734" s="71" t="s">
        <v>1089</v>
      </c>
      <c r="B734" s="81" t="s">
        <v>374</v>
      </c>
      <c r="C734" s="73" t="s">
        <v>29</v>
      </c>
      <c r="D734" s="74" t="s">
        <v>375</v>
      </c>
      <c r="E734" s="75" t="s">
        <v>36</v>
      </c>
      <c r="F734" s="76" t="n">
        <v>2.5</v>
      </c>
      <c r="G734" s="82"/>
      <c r="H734" s="78" t="n">
        <f aca="false">ROUND(IFERROR(F734*G734," - "),2)</f>
        <v>0</v>
      </c>
      <c r="I734" s="79" t="e">
        <f aca="false">H734/$G$813</f>
        <v>#DIV/0!</v>
      </c>
    </row>
    <row r="735" customFormat="false" ht="12.75" hidden="false" customHeight="false" outlineLevel="1" collapsed="false">
      <c r="A735" s="71" t="s">
        <v>1090</v>
      </c>
      <c r="B735" s="81" t="s">
        <v>380</v>
      </c>
      <c r="C735" s="73" t="s">
        <v>29</v>
      </c>
      <c r="D735" s="74" t="s">
        <v>381</v>
      </c>
      <c r="E735" s="75" t="s">
        <v>60</v>
      </c>
      <c r="F735" s="76" t="n">
        <v>1</v>
      </c>
      <c r="G735" s="82"/>
      <c r="H735" s="78" t="n">
        <f aca="false">ROUND(IFERROR(F735*G735," - "),2)</f>
        <v>0</v>
      </c>
      <c r="I735" s="79" t="e">
        <f aca="false">H735/$G$813</f>
        <v>#DIV/0!</v>
      </c>
    </row>
    <row r="736" customFormat="false" ht="12.75" hidden="false" customHeight="false" outlineLevel="1" collapsed="false">
      <c r="A736" s="71" t="s">
        <v>1091</v>
      </c>
      <c r="B736" s="81" t="s">
        <v>383</v>
      </c>
      <c r="C736" s="73" t="s">
        <v>29</v>
      </c>
      <c r="D736" s="74" t="s">
        <v>384</v>
      </c>
      <c r="E736" s="75" t="s">
        <v>60</v>
      </c>
      <c r="F736" s="76" t="n">
        <v>1</v>
      </c>
      <c r="G736" s="82"/>
      <c r="H736" s="78" t="n">
        <f aca="false">ROUND(IFERROR(F736*G736," - "),2)</f>
        <v>0</v>
      </c>
      <c r="I736" s="79" t="e">
        <f aca="false">H736/$G$813</f>
        <v>#DIV/0!</v>
      </c>
    </row>
    <row r="737" customFormat="false" ht="25.5" hidden="false" customHeight="false" outlineLevel="1" collapsed="false">
      <c r="A737" s="71" t="s">
        <v>1092</v>
      </c>
      <c r="B737" s="81" t="s">
        <v>386</v>
      </c>
      <c r="C737" s="73" t="s">
        <v>29</v>
      </c>
      <c r="D737" s="74" t="s">
        <v>387</v>
      </c>
      <c r="E737" s="75" t="s">
        <v>60</v>
      </c>
      <c r="F737" s="76" t="n">
        <v>2</v>
      </c>
      <c r="G737" s="82"/>
      <c r="H737" s="78" t="n">
        <f aca="false">ROUND(IFERROR(F737*G737," - "),2)</f>
        <v>0</v>
      </c>
      <c r="I737" s="79" t="e">
        <f aca="false">H737/$G$813</f>
        <v>#DIV/0!</v>
      </c>
    </row>
    <row r="738" customFormat="false" ht="12.75" hidden="false" customHeight="false" outlineLevel="1" collapsed="false">
      <c r="A738" s="71" t="s">
        <v>1093</v>
      </c>
      <c r="B738" s="81" t="s">
        <v>389</v>
      </c>
      <c r="C738" s="73" t="s">
        <v>34</v>
      </c>
      <c r="D738" s="74" t="s">
        <v>390</v>
      </c>
      <c r="E738" s="75" t="s">
        <v>60</v>
      </c>
      <c r="F738" s="76" t="n">
        <v>2</v>
      </c>
      <c r="G738" s="82"/>
      <c r="H738" s="78" t="n">
        <f aca="false">ROUND(IFERROR(F738*G738," - "),2)</f>
        <v>0</v>
      </c>
      <c r="I738" s="79" t="e">
        <f aca="false">H738/$G$813</f>
        <v>#DIV/0!</v>
      </c>
    </row>
    <row r="739" customFormat="false" ht="12.75" hidden="false" customHeight="false" outlineLevel="1" collapsed="false">
      <c r="A739" s="71" t="s">
        <v>1094</v>
      </c>
      <c r="B739" s="81" t="s">
        <v>392</v>
      </c>
      <c r="C739" s="73" t="s">
        <v>29</v>
      </c>
      <c r="D739" s="74" t="s">
        <v>393</v>
      </c>
      <c r="E739" s="75" t="s">
        <v>60</v>
      </c>
      <c r="F739" s="76" t="n">
        <v>1</v>
      </c>
      <c r="G739" s="82"/>
      <c r="H739" s="78" t="n">
        <f aca="false">ROUND(IFERROR(F739*G739," - "),2)</f>
        <v>0</v>
      </c>
      <c r="I739" s="79" t="e">
        <f aca="false">H739/$G$813</f>
        <v>#DIV/0!</v>
      </c>
    </row>
    <row r="740" customFormat="false" ht="12.75" hidden="false" customHeight="false" outlineLevel="1" collapsed="false">
      <c r="A740" s="71" t="s">
        <v>1095</v>
      </c>
      <c r="B740" s="81" t="s">
        <v>395</v>
      </c>
      <c r="C740" s="73" t="s">
        <v>34</v>
      </c>
      <c r="D740" s="74" t="s">
        <v>396</v>
      </c>
      <c r="E740" s="75" t="s">
        <v>60</v>
      </c>
      <c r="F740" s="76" t="n">
        <v>1</v>
      </c>
      <c r="G740" s="82"/>
      <c r="H740" s="78" t="n">
        <f aca="false">ROUND(IFERROR(F740*G740," - "),2)</f>
        <v>0</v>
      </c>
      <c r="I740" s="79" t="e">
        <f aca="false">H740/$G$813</f>
        <v>#DIV/0!</v>
      </c>
    </row>
    <row r="741" customFormat="false" ht="12.75" hidden="false" customHeight="false" outlineLevel="1" collapsed="false">
      <c r="A741" s="71" t="s">
        <v>1096</v>
      </c>
      <c r="B741" s="81" t="s">
        <v>398</v>
      </c>
      <c r="C741" s="73" t="s">
        <v>34</v>
      </c>
      <c r="D741" s="74" t="s">
        <v>399</v>
      </c>
      <c r="E741" s="75" t="s">
        <v>56</v>
      </c>
      <c r="F741" s="76" t="n">
        <v>0.02</v>
      </c>
      <c r="G741" s="82"/>
      <c r="H741" s="78" t="n">
        <f aca="false">ROUND(IFERROR(F741*G741," - "),2)</f>
        <v>0</v>
      </c>
      <c r="I741" s="79" t="e">
        <f aca="false">H741/$G$813</f>
        <v>#DIV/0!</v>
      </c>
    </row>
    <row r="742" customFormat="false" ht="12.75" hidden="false" customHeight="false" outlineLevel="1" collapsed="false">
      <c r="A742" s="83" t="s">
        <v>1097</v>
      </c>
      <c r="B742" s="83"/>
      <c r="C742" s="84"/>
      <c r="D742" s="85" t="s">
        <v>401</v>
      </c>
      <c r="E742" s="86" t="n">
        <f aca="false">SUM(H743:H763)</f>
        <v>0</v>
      </c>
      <c r="F742" s="86"/>
      <c r="G742" s="86"/>
      <c r="H742" s="86"/>
      <c r="I742" s="87" t="e">
        <f aca="false">E742/$G$813</f>
        <v>#DIV/0!</v>
      </c>
    </row>
    <row r="743" customFormat="false" ht="12.75" hidden="false" customHeight="false" outlineLevel="1" collapsed="false">
      <c r="A743" s="71" t="s">
        <v>1098</v>
      </c>
      <c r="B743" s="81" t="s">
        <v>327</v>
      </c>
      <c r="C743" s="73" t="s">
        <v>29</v>
      </c>
      <c r="D743" s="74" t="s">
        <v>328</v>
      </c>
      <c r="E743" s="75" t="s">
        <v>60</v>
      </c>
      <c r="F743" s="76" t="n">
        <v>4</v>
      </c>
      <c r="G743" s="82"/>
      <c r="H743" s="78" t="n">
        <f aca="false">ROUND(IFERROR(F743*G743," - "),2)</f>
        <v>0</v>
      </c>
      <c r="I743" s="79" t="e">
        <f aca="false">H743/$G$813</f>
        <v>#DIV/0!</v>
      </c>
    </row>
    <row r="744" customFormat="false" ht="12.75" hidden="false" customHeight="false" outlineLevel="1" collapsed="false">
      <c r="A744" s="71" t="s">
        <v>1099</v>
      </c>
      <c r="B744" s="81" t="s">
        <v>330</v>
      </c>
      <c r="C744" s="73" t="s">
        <v>34</v>
      </c>
      <c r="D744" s="74" t="s">
        <v>331</v>
      </c>
      <c r="E744" s="75" t="s">
        <v>60</v>
      </c>
      <c r="F744" s="76" t="n">
        <v>7</v>
      </c>
      <c r="G744" s="82"/>
      <c r="H744" s="78" t="n">
        <f aca="false">ROUND(IFERROR(F744*G744," - "),2)</f>
        <v>0</v>
      </c>
      <c r="I744" s="79" t="e">
        <f aca="false">H744/$G$813</f>
        <v>#DIV/0!</v>
      </c>
    </row>
    <row r="745" customFormat="false" ht="25.5" hidden="false" customHeight="false" outlineLevel="1" collapsed="false">
      <c r="A745" s="71" t="s">
        <v>1100</v>
      </c>
      <c r="B745" s="81" t="s">
        <v>316</v>
      </c>
      <c r="C745" s="73" t="s">
        <v>29</v>
      </c>
      <c r="D745" s="74" t="s">
        <v>317</v>
      </c>
      <c r="E745" s="75" t="s">
        <v>60</v>
      </c>
      <c r="F745" s="76" t="n">
        <v>1</v>
      </c>
      <c r="G745" s="82"/>
      <c r="H745" s="78" t="n">
        <f aca="false">ROUND(IFERROR(F745*G745," - "),2)</f>
        <v>0</v>
      </c>
      <c r="I745" s="79" t="e">
        <f aca="false">H745/$G$813</f>
        <v>#DIV/0!</v>
      </c>
    </row>
    <row r="746" customFormat="false" ht="12.75" hidden="false" customHeight="false" outlineLevel="1" collapsed="false">
      <c r="A746" s="71" t="s">
        <v>1101</v>
      </c>
      <c r="B746" s="81" t="s">
        <v>28</v>
      </c>
      <c r="C746" s="73" t="s">
        <v>29</v>
      </c>
      <c r="D746" s="74" t="s">
        <v>30</v>
      </c>
      <c r="E746" s="75" t="s">
        <v>31</v>
      </c>
      <c r="F746" s="76" t="n">
        <v>0.5</v>
      </c>
      <c r="G746" s="82"/>
      <c r="H746" s="78" t="n">
        <f aca="false">ROUND(IFERROR(F746*G746," - "),2)</f>
        <v>0</v>
      </c>
      <c r="I746" s="79" t="e">
        <f aca="false">H746/$G$813</f>
        <v>#DIV/0!</v>
      </c>
    </row>
    <row r="747" customFormat="false" ht="12.75" hidden="false" customHeight="false" outlineLevel="1" collapsed="false">
      <c r="A747" s="71" t="s">
        <v>1102</v>
      </c>
      <c r="B747" s="81" t="s">
        <v>427</v>
      </c>
      <c r="C747" s="73" t="s">
        <v>29</v>
      </c>
      <c r="D747" s="74" t="s">
        <v>428</v>
      </c>
      <c r="E747" s="75" t="s">
        <v>60</v>
      </c>
      <c r="F747" s="76" t="n">
        <v>1</v>
      </c>
      <c r="G747" s="82"/>
      <c r="H747" s="78" t="n">
        <f aca="false">ROUND(IFERROR(F747*G747," - "),2)</f>
        <v>0</v>
      </c>
      <c r="I747" s="79" t="e">
        <f aca="false">H747/$G$813</f>
        <v>#DIV/0!</v>
      </c>
    </row>
    <row r="748" customFormat="false" ht="12.75" hidden="false" customHeight="false" outlineLevel="1" collapsed="false">
      <c r="A748" s="71" t="s">
        <v>1103</v>
      </c>
      <c r="B748" s="81" t="s">
        <v>338</v>
      </c>
      <c r="C748" s="73" t="s">
        <v>29</v>
      </c>
      <c r="D748" s="74" t="s">
        <v>339</v>
      </c>
      <c r="E748" s="75" t="s">
        <v>36</v>
      </c>
      <c r="F748" s="76" t="n">
        <v>1.2</v>
      </c>
      <c r="G748" s="82"/>
      <c r="H748" s="78" t="n">
        <f aca="false">ROUND(IFERROR(F748*G748," - "),2)</f>
        <v>0</v>
      </c>
      <c r="I748" s="79" t="e">
        <f aca="false">H748/$G$813</f>
        <v>#DIV/0!</v>
      </c>
    </row>
    <row r="749" customFormat="false" ht="12.75" hidden="false" customHeight="false" outlineLevel="1" collapsed="false">
      <c r="A749" s="71" t="s">
        <v>1104</v>
      </c>
      <c r="B749" s="81" t="s">
        <v>341</v>
      </c>
      <c r="C749" s="73" t="s">
        <v>29</v>
      </c>
      <c r="D749" s="74" t="s">
        <v>342</v>
      </c>
      <c r="E749" s="75" t="s">
        <v>60</v>
      </c>
      <c r="F749" s="76" t="n">
        <v>2</v>
      </c>
      <c r="G749" s="82"/>
      <c r="H749" s="78" t="n">
        <f aca="false">ROUND(IFERROR(F749*G749," - "),2)</f>
        <v>0</v>
      </c>
      <c r="I749" s="79" t="e">
        <f aca="false">H749/$G$813</f>
        <v>#DIV/0!</v>
      </c>
    </row>
    <row r="750" customFormat="false" ht="25.5" hidden="false" customHeight="false" outlineLevel="1" collapsed="false">
      <c r="A750" s="71" t="s">
        <v>1105</v>
      </c>
      <c r="B750" s="81" t="s">
        <v>356</v>
      </c>
      <c r="C750" s="73" t="s">
        <v>29</v>
      </c>
      <c r="D750" s="74" t="s">
        <v>357</v>
      </c>
      <c r="E750" s="75" t="s">
        <v>60</v>
      </c>
      <c r="F750" s="76" t="n">
        <v>1</v>
      </c>
      <c r="G750" s="82"/>
      <c r="H750" s="78" t="n">
        <f aca="false">ROUND(IFERROR(F750*G750," - "),2)</f>
        <v>0</v>
      </c>
      <c r="I750" s="79" t="e">
        <f aca="false">H750/$G$813</f>
        <v>#DIV/0!</v>
      </c>
    </row>
    <row r="751" customFormat="false" ht="38.25" hidden="false" customHeight="false" outlineLevel="1" collapsed="false">
      <c r="A751" s="71" t="s">
        <v>1106</v>
      </c>
      <c r="B751" s="81" t="s">
        <v>691</v>
      </c>
      <c r="C751" s="73" t="s">
        <v>34</v>
      </c>
      <c r="D751" s="74" t="s">
        <v>692</v>
      </c>
      <c r="E751" s="75" t="s">
        <v>60</v>
      </c>
      <c r="F751" s="76" t="n">
        <v>2</v>
      </c>
      <c r="G751" s="82"/>
      <c r="H751" s="78" t="n">
        <f aca="false">ROUND(IFERROR(F751*G751," - "),2)</f>
        <v>0</v>
      </c>
      <c r="I751" s="79" t="e">
        <f aca="false">H751/$G$813</f>
        <v>#DIV/0!</v>
      </c>
    </row>
    <row r="752" customFormat="false" ht="12.75" hidden="false" customHeight="false" outlineLevel="1" collapsed="false">
      <c r="A752" s="71" t="s">
        <v>1107</v>
      </c>
      <c r="B752" s="81" t="s">
        <v>362</v>
      </c>
      <c r="C752" s="73" t="s">
        <v>34</v>
      </c>
      <c r="D752" s="74" t="s">
        <v>363</v>
      </c>
      <c r="E752" s="75" t="s">
        <v>60</v>
      </c>
      <c r="F752" s="76" t="n">
        <v>2</v>
      </c>
      <c r="G752" s="82"/>
      <c r="H752" s="78" t="n">
        <f aca="false">ROUND(IFERROR(F752*G752," - "),2)</f>
        <v>0</v>
      </c>
      <c r="I752" s="79" t="e">
        <f aca="false">H752/$G$813</f>
        <v>#DIV/0!</v>
      </c>
    </row>
    <row r="753" customFormat="false" ht="12.75" hidden="false" customHeight="false" outlineLevel="1" collapsed="false">
      <c r="A753" s="71" t="s">
        <v>1108</v>
      </c>
      <c r="B753" s="81" t="s">
        <v>365</v>
      </c>
      <c r="C753" s="73" t="s">
        <v>34</v>
      </c>
      <c r="D753" s="74" t="s">
        <v>366</v>
      </c>
      <c r="E753" s="75" t="s">
        <v>60</v>
      </c>
      <c r="F753" s="76" t="n">
        <v>2</v>
      </c>
      <c r="G753" s="82"/>
      <c r="H753" s="78" t="n">
        <f aca="false">ROUND(IFERROR(F753*G753," - "),2)</f>
        <v>0</v>
      </c>
      <c r="I753" s="79" t="e">
        <f aca="false">H753/$G$813</f>
        <v>#DIV/0!</v>
      </c>
    </row>
    <row r="754" customFormat="false" ht="12.75" hidden="false" customHeight="false" outlineLevel="1" collapsed="false">
      <c r="A754" s="71" t="s">
        <v>1109</v>
      </c>
      <c r="B754" s="81" t="s">
        <v>368</v>
      </c>
      <c r="C754" s="73" t="s">
        <v>34</v>
      </c>
      <c r="D754" s="74" t="s">
        <v>369</v>
      </c>
      <c r="E754" s="75" t="s">
        <v>56</v>
      </c>
      <c r="F754" s="76" t="n">
        <v>0.36</v>
      </c>
      <c r="G754" s="82"/>
      <c r="H754" s="78" t="n">
        <f aca="false">ROUND(IFERROR(F754*G754," - "),2)</f>
        <v>0</v>
      </c>
      <c r="I754" s="79" t="e">
        <f aca="false">H754/$G$813</f>
        <v>#DIV/0!</v>
      </c>
    </row>
    <row r="755" customFormat="false" ht="12.75" hidden="false" customHeight="false" outlineLevel="1" collapsed="false">
      <c r="A755" s="71" t="s">
        <v>1110</v>
      </c>
      <c r="B755" s="81" t="s">
        <v>371</v>
      </c>
      <c r="C755" s="73" t="s">
        <v>29</v>
      </c>
      <c r="D755" s="74" t="s">
        <v>372</v>
      </c>
      <c r="E755" s="75" t="s">
        <v>36</v>
      </c>
      <c r="F755" s="76" t="n">
        <v>3.45</v>
      </c>
      <c r="G755" s="82"/>
      <c r="H755" s="78" t="n">
        <f aca="false">ROUND(IFERROR(F755*G755," - "),2)</f>
        <v>0</v>
      </c>
      <c r="I755" s="79" t="e">
        <f aca="false">H755/$G$813</f>
        <v>#DIV/0!</v>
      </c>
    </row>
    <row r="756" customFormat="false" ht="12.75" hidden="false" customHeight="false" outlineLevel="1" collapsed="false">
      <c r="A756" s="71" t="s">
        <v>1111</v>
      </c>
      <c r="B756" s="81" t="s">
        <v>374</v>
      </c>
      <c r="C756" s="73" t="s">
        <v>29</v>
      </c>
      <c r="D756" s="74" t="s">
        <v>375</v>
      </c>
      <c r="E756" s="75" t="s">
        <v>36</v>
      </c>
      <c r="F756" s="76" t="n">
        <v>3.75</v>
      </c>
      <c r="G756" s="82"/>
      <c r="H756" s="78" t="n">
        <f aca="false">ROUND(IFERROR(F756*G756," - "),2)</f>
        <v>0</v>
      </c>
      <c r="I756" s="79" t="e">
        <f aca="false">H756/$G$813</f>
        <v>#DIV/0!</v>
      </c>
    </row>
    <row r="757" customFormat="false" ht="12.75" hidden="false" customHeight="false" outlineLevel="1" collapsed="false">
      <c r="A757" s="71" t="s">
        <v>1112</v>
      </c>
      <c r="B757" s="81" t="s">
        <v>380</v>
      </c>
      <c r="C757" s="73" t="s">
        <v>29</v>
      </c>
      <c r="D757" s="74" t="s">
        <v>381</v>
      </c>
      <c r="E757" s="75" t="s">
        <v>60</v>
      </c>
      <c r="F757" s="76" t="n">
        <v>3</v>
      </c>
      <c r="G757" s="82"/>
      <c r="H757" s="78" t="n">
        <f aca="false">ROUND(IFERROR(F757*G757," - "),2)</f>
        <v>0</v>
      </c>
      <c r="I757" s="79" t="e">
        <f aca="false">H757/$G$813</f>
        <v>#DIV/0!</v>
      </c>
    </row>
    <row r="758" customFormat="false" ht="12.75" hidden="false" customHeight="false" outlineLevel="1" collapsed="false">
      <c r="A758" s="71" t="s">
        <v>1113</v>
      </c>
      <c r="B758" s="81" t="s">
        <v>383</v>
      </c>
      <c r="C758" s="73" t="s">
        <v>29</v>
      </c>
      <c r="D758" s="74" t="s">
        <v>384</v>
      </c>
      <c r="E758" s="75" t="s">
        <v>60</v>
      </c>
      <c r="F758" s="76" t="n">
        <v>1</v>
      </c>
      <c r="G758" s="82"/>
      <c r="H758" s="78" t="n">
        <f aca="false">ROUND(IFERROR(F758*G758," - "),2)</f>
        <v>0</v>
      </c>
      <c r="I758" s="79" t="e">
        <f aca="false">H758/$G$813</f>
        <v>#DIV/0!</v>
      </c>
    </row>
    <row r="759" customFormat="false" ht="25.5" hidden="false" customHeight="false" outlineLevel="1" collapsed="false">
      <c r="A759" s="71" t="s">
        <v>1114</v>
      </c>
      <c r="B759" s="81" t="s">
        <v>386</v>
      </c>
      <c r="C759" s="73" t="s">
        <v>29</v>
      </c>
      <c r="D759" s="74" t="s">
        <v>387</v>
      </c>
      <c r="E759" s="75" t="s">
        <v>60</v>
      </c>
      <c r="F759" s="76" t="n">
        <v>4</v>
      </c>
      <c r="G759" s="82"/>
      <c r="H759" s="78" t="n">
        <f aca="false">ROUND(IFERROR(F759*G759," - "),2)</f>
        <v>0</v>
      </c>
      <c r="I759" s="79" t="e">
        <f aca="false">H759/$G$813</f>
        <v>#DIV/0!</v>
      </c>
    </row>
    <row r="760" customFormat="false" ht="12.75" hidden="false" customHeight="false" outlineLevel="1" collapsed="false">
      <c r="A760" s="71" t="s">
        <v>1115</v>
      </c>
      <c r="B760" s="81" t="s">
        <v>389</v>
      </c>
      <c r="C760" s="73" t="s">
        <v>34</v>
      </c>
      <c r="D760" s="74" t="s">
        <v>390</v>
      </c>
      <c r="E760" s="75" t="s">
        <v>60</v>
      </c>
      <c r="F760" s="76" t="n">
        <v>4</v>
      </c>
      <c r="G760" s="82"/>
      <c r="H760" s="78" t="n">
        <f aca="false">ROUND(IFERROR(F760*G760," - "),2)</f>
        <v>0</v>
      </c>
      <c r="I760" s="79" t="e">
        <f aca="false">H760/$G$813</f>
        <v>#DIV/0!</v>
      </c>
    </row>
    <row r="761" customFormat="false" ht="12.75" hidden="false" customHeight="false" outlineLevel="1" collapsed="false">
      <c r="A761" s="71" t="s">
        <v>1116</v>
      </c>
      <c r="B761" s="81" t="s">
        <v>392</v>
      </c>
      <c r="C761" s="73" t="s">
        <v>29</v>
      </c>
      <c r="D761" s="74" t="s">
        <v>393</v>
      </c>
      <c r="E761" s="75" t="s">
        <v>60</v>
      </c>
      <c r="F761" s="76" t="n">
        <v>1</v>
      </c>
      <c r="G761" s="82"/>
      <c r="H761" s="78" t="n">
        <f aca="false">ROUND(IFERROR(F761*G761," - "),2)</f>
        <v>0</v>
      </c>
      <c r="I761" s="79" t="e">
        <f aca="false">H761/$G$813</f>
        <v>#DIV/0!</v>
      </c>
    </row>
    <row r="762" customFormat="false" ht="12.75" hidden="false" customHeight="false" outlineLevel="1" collapsed="false">
      <c r="A762" s="71" t="s">
        <v>1117</v>
      </c>
      <c r="B762" s="81" t="s">
        <v>395</v>
      </c>
      <c r="C762" s="73" t="s">
        <v>34</v>
      </c>
      <c r="D762" s="74" t="s">
        <v>396</v>
      </c>
      <c r="E762" s="75" t="s">
        <v>60</v>
      </c>
      <c r="F762" s="76" t="n">
        <v>1</v>
      </c>
      <c r="G762" s="82"/>
      <c r="H762" s="78" t="n">
        <f aca="false">ROUND(IFERROR(F762*G762," - "),2)</f>
        <v>0</v>
      </c>
      <c r="I762" s="79" t="e">
        <f aca="false">H762/$G$813</f>
        <v>#DIV/0!</v>
      </c>
    </row>
    <row r="763" customFormat="false" ht="12.75" hidden="false" customHeight="false" outlineLevel="1" collapsed="false">
      <c r="A763" s="71" t="s">
        <v>1118</v>
      </c>
      <c r="B763" s="81" t="s">
        <v>398</v>
      </c>
      <c r="C763" s="73" t="s">
        <v>34</v>
      </c>
      <c r="D763" s="74" t="s">
        <v>399</v>
      </c>
      <c r="E763" s="75" t="s">
        <v>56</v>
      </c>
      <c r="F763" s="76" t="n">
        <v>0.02</v>
      </c>
      <c r="G763" s="82"/>
      <c r="H763" s="78" t="n">
        <f aca="false">ROUND(IFERROR(F763*G763," - "),2)</f>
        <v>0</v>
      </c>
      <c r="I763" s="79" t="e">
        <f aca="false">H763/$G$813</f>
        <v>#DIV/0!</v>
      </c>
    </row>
    <row r="764" customFormat="false" ht="25.5" hidden="false" customHeight="false" outlineLevel="1" collapsed="false">
      <c r="A764" s="83" t="s">
        <v>1119</v>
      </c>
      <c r="B764" s="83"/>
      <c r="C764" s="84"/>
      <c r="D764" s="85" t="s">
        <v>728</v>
      </c>
      <c r="E764" s="86" t="n">
        <f aca="false">SUM(H765:H781)</f>
        <v>0</v>
      </c>
      <c r="F764" s="86"/>
      <c r="G764" s="86"/>
      <c r="H764" s="86"/>
      <c r="I764" s="87" t="e">
        <f aca="false">E764/$G$813</f>
        <v>#DIV/0!</v>
      </c>
    </row>
    <row r="765" customFormat="false" ht="12.75" hidden="false" customHeight="false" outlineLevel="1" collapsed="false">
      <c r="A765" s="71" t="s">
        <v>1120</v>
      </c>
      <c r="B765" s="81" t="s">
        <v>327</v>
      </c>
      <c r="C765" s="73" t="s">
        <v>29</v>
      </c>
      <c r="D765" s="74" t="s">
        <v>328</v>
      </c>
      <c r="E765" s="75" t="s">
        <v>60</v>
      </c>
      <c r="F765" s="76" t="n">
        <v>1</v>
      </c>
      <c r="G765" s="82"/>
      <c r="H765" s="78" t="n">
        <f aca="false">ROUND(IFERROR(F765*G765," - "),2)</f>
        <v>0</v>
      </c>
      <c r="I765" s="79" t="e">
        <f aca="false">H765/$G$813</f>
        <v>#DIV/0!</v>
      </c>
    </row>
    <row r="766" customFormat="false" ht="12.75" hidden="false" customHeight="false" outlineLevel="1" collapsed="false">
      <c r="A766" s="71" t="s">
        <v>1121</v>
      </c>
      <c r="B766" s="81" t="s">
        <v>330</v>
      </c>
      <c r="C766" s="73" t="s">
        <v>34</v>
      </c>
      <c r="D766" s="74" t="s">
        <v>331</v>
      </c>
      <c r="E766" s="75" t="s">
        <v>60</v>
      </c>
      <c r="F766" s="76" t="n">
        <v>3</v>
      </c>
      <c r="G766" s="82"/>
      <c r="H766" s="78" t="n">
        <f aca="false">ROUND(IFERROR(F766*G766," - "),2)</f>
        <v>0</v>
      </c>
      <c r="I766" s="79" t="e">
        <f aca="false">H766/$G$813</f>
        <v>#DIV/0!</v>
      </c>
    </row>
    <row r="767" customFormat="false" ht="25.5" hidden="false" customHeight="false" outlineLevel="1" collapsed="false">
      <c r="A767" s="71" t="s">
        <v>1122</v>
      </c>
      <c r="B767" s="81" t="s">
        <v>316</v>
      </c>
      <c r="C767" s="73" t="s">
        <v>29</v>
      </c>
      <c r="D767" s="74" t="s">
        <v>317</v>
      </c>
      <c r="E767" s="75" t="s">
        <v>60</v>
      </c>
      <c r="F767" s="76" t="n">
        <v>1</v>
      </c>
      <c r="G767" s="82"/>
      <c r="H767" s="78" t="n">
        <f aca="false">ROUND(IFERROR(F767*G767," - "),2)</f>
        <v>0</v>
      </c>
      <c r="I767" s="79" t="e">
        <f aca="false">H767/$G$813</f>
        <v>#DIV/0!</v>
      </c>
    </row>
    <row r="768" customFormat="false" ht="12.75" hidden="false" customHeight="false" outlineLevel="1" collapsed="false">
      <c r="A768" s="71" t="s">
        <v>1123</v>
      </c>
      <c r="B768" s="81" t="s">
        <v>427</v>
      </c>
      <c r="C768" s="73" t="s">
        <v>29</v>
      </c>
      <c r="D768" s="74" t="s">
        <v>428</v>
      </c>
      <c r="E768" s="75" t="s">
        <v>60</v>
      </c>
      <c r="F768" s="76" t="n">
        <v>1</v>
      </c>
      <c r="G768" s="82"/>
      <c r="H768" s="78" t="n">
        <f aca="false">ROUND(IFERROR(F768*G768," - "),2)</f>
        <v>0</v>
      </c>
      <c r="I768" s="79" t="e">
        <f aca="false">H768/$G$813</f>
        <v>#DIV/0!</v>
      </c>
    </row>
    <row r="769" customFormat="false" ht="25.5" hidden="false" customHeight="false" outlineLevel="1" collapsed="false">
      <c r="A769" s="71" t="s">
        <v>1124</v>
      </c>
      <c r="B769" s="81" t="s">
        <v>356</v>
      </c>
      <c r="C769" s="73" t="s">
        <v>29</v>
      </c>
      <c r="D769" s="74" t="s">
        <v>357</v>
      </c>
      <c r="E769" s="75" t="s">
        <v>60</v>
      </c>
      <c r="F769" s="76" t="n">
        <v>1</v>
      </c>
      <c r="G769" s="82"/>
      <c r="H769" s="78" t="n">
        <f aca="false">ROUND(IFERROR(F769*G769," - "),2)</f>
        <v>0</v>
      </c>
      <c r="I769" s="79" t="e">
        <f aca="false">H769/$G$813</f>
        <v>#DIV/0!</v>
      </c>
    </row>
    <row r="770" customFormat="false" ht="25.5" hidden="false" customHeight="false" outlineLevel="1" collapsed="false">
      <c r="A770" s="71" t="s">
        <v>1125</v>
      </c>
      <c r="B770" s="81" t="s">
        <v>359</v>
      </c>
      <c r="C770" s="73" t="s">
        <v>34</v>
      </c>
      <c r="D770" s="74" t="s">
        <v>360</v>
      </c>
      <c r="E770" s="75" t="s">
        <v>60</v>
      </c>
      <c r="F770" s="76" t="n">
        <v>2</v>
      </c>
      <c r="G770" s="82"/>
      <c r="H770" s="78" t="n">
        <f aca="false">ROUND(IFERROR(F770*G770," - "),2)</f>
        <v>0</v>
      </c>
      <c r="I770" s="79" t="e">
        <f aca="false">H770/$G$813</f>
        <v>#DIV/0!</v>
      </c>
    </row>
    <row r="771" customFormat="false" ht="12.75" hidden="false" customHeight="false" outlineLevel="1" collapsed="false">
      <c r="A771" s="71" t="s">
        <v>1126</v>
      </c>
      <c r="B771" s="81" t="s">
        <v>362</v>
      </c>
      <c r="C771" s="73" t="s">
        <v>34</v>
      </c>
      <c r="D771" s="74" t="s">
        <v>363</v>
      </c>
      <c r="E771" s="75" t="s">
        <v>60</v>
      </c>
      <c r="F771" s="76" t="n">
        <v>1</v>
      </c>
      <c r="G771" s="82"/>
      <c r="H771" s="78" t="n">
        <f aca="false">ROUND(IFERROR(F771*G771," - "),2)</f>
        <v>0</v>
      </c>
      <c r="I771" s="79" t="e">
        <f aca="false">H771/$G$813</f>
        <v>#DIV/0!</v>
      </c>
    </row>
    <row r="772" customFormat="false" ht="12.75" hidden="false" customHeight="false" outlineLevel="1" collapsed="false">
      <c r="A772" s="71" t="s">
        <v>1127</v>
      </c>
      <c r="B772" s="81" t="s">
        <v>365</v>
      </c>
      <c r="C772" s="73" t="s">
        <v>34</v>
      </c>
      <c r="D772" s="74" t="s">
        <v>366</v>
      </c>
      <c r="E772" s="75" t="s">
        <v>60</v>
      </c>
      <c r="F772" s="76" t="n">
        <v>1</v>
      </c>
      <c r="G772" s="82"/>
      <c r="H772" s="78" t="n">
        <f aca="false">ROUND(IFERROR(F772*G772," - "),2)</f>
        <v>0</v>
      </c>
      <c r="I772" s="79" t="e">
        <f aca="false">H772/$G$813</f>
        <v>#DIV/0!</v>
      </c>
    </row>
    <row r="773" customFormat="false" ht="12.75" hidden="false" customHeight="false" outlineLevel="1" collapsed="false">
      <c r="A773" s="71" t="s">
        <v>1128</v>
      </c>
      <c r="B773" s="81" t="s">
        <v>368</v>
      </c>
      <c r="C773" s="73" t="s">
        <v>34</v>
      </c>
      <c r="D773" s="74" t="s">
        <v>369</v>
      </c>
      <c r="E773" s="75" t="s">
        <v>56</v>
      </c>
      <c r="F773" s="76" t="n">
        <v>0.36</v>
      </c>
      <c r="G773" s="82"/>
      <c r="H773" s="78" t="n">
        <f aca="false">ROUND(IFERROR(F773*G773," - "),2)</f>
        <v>0</v>
      </c>
      <c r="I773" s="79" t="e">
        <f aca="false">H773/$G$813</f>
        <v>#DIV/0!</v>
      </c>
    </row>
    <row r="774" customFormat="false" ht="12.75" hidden="false" customHeight="false" outlineLevel="1" collapsed="false">
      <c r="A774" s="71" t="s">
        <v>1129</v>
      </c>
      <c r="B774" s="81" t="s">
        <v>371</v>
      </c>
      <c r="C774" s="73" t="s">
        <v>29</v>
      </c>
      <c r="D774" s="74" t="s">
        <v>372</v>
      </c>
      <c r="E774" s="75" t="s">
        <v>36</v>
      </c>
      <c r="F774" s="76" t="n">
        <v>1.8</v>
      </c>
      <c r="G774" s="82"/>
      <c r="H774" s="78" t="n">
        <f aca="false">ROUND(IFERROR(F774*G774," - "),2)</f>
        <v>0</v>
      </c>
      <c r="I774" s="79" t="e">
        <f aca="false">H774/$G$813</f>
        <v>#DIV/0!</v>
      </c>
    </row>
    <row r="775" customFormat="false" ht="12.75" hidden="false" customHeight="false" outlineLevel="1" collapsed="false">
      <c r="A775" s="71" t="s">
        <v>1130</v>
      </c>
      <c r="B775" s="81" t="s">
        <v>374</v>
      </c>
      <c r="C775" s="73" t="s">
        <v>29</v>
      </c>
      <c r="D775" s="74" t="s">
        <v>375</v>
      </c>
      <c r="E775" s="75" t="s">
        <v>36</v>
      </c>
      <c r="F775" s="76" t="n">
        <v>1.25</v>
      </c>
      <c r="G775" s="82"/>
      <c r="H775" s="78" t="n">
        <f aca="false">ROUND(IFERROR(F775*G775," - "),2)</f>
        <v>0</v>
      </c>
      <c r="I775" s="79" t="e">
        <f aca="false">H775/$G$813</f>
        <v>#DIV/0!</v>
      </c>
    </row>
    <row r="776" customFormat="false" ht="12.75" hidden="false" customHeight="false" outlineLevel="1" collapsed="false">
      <c r="A776" s="71" t="s">
        <v>1131</v>
      </c>
      <c r="B776" s="81" t="s">
        <v>380</v>
      </c>
      <c r="C776" s="73" t="s">
        <v>29</v>
      </c>
      <c r="D776" s="74" t="s">
        <v>381</v>
      </c>
      <c r="E776" s="75" t="s">
        <v>60</v>
      </c>
      <c r="F776" s="76" t="n">
        <v>2</v>
      </c>
      <c r="G776" s="82"/>
      <c r="H776" s="78" t="n">
        <f aca="false">ROUND(IFERROR(F776*G776," - "),2)</f>
        <v>0</v>
      </c>
      <c r="I776" s="79" t="e">
        <f aca="false">H776/$G$813</f>
        <v>#DIV/0!</v>
      </c>
    </row>
    <row r="777" customFormat="false" ht="25.5" hidden="false" customHeight="false" outlineLevel="1" collapsed="false">
      <c r="A777" s="71" t="s">
        <v>1132</v>
      </c>
      <c r="B777" s="81" t="s">
        <v>386</v>
      </c>
      <c r="C777" s="73" t="s">
        <v>29</v>
      </c>
      <c r="D777" s="74" t="s">
        <v>387</v>
      </c>
      <c r="E777" s="75" t="s">
        <v>60</v>
      </c>
      <c r="F777" s="76" t="n">
        <v>2</v>
      </c>
      <c r="G777" s="82"/>
      <c r="H777" s="78" t="n">
        <f aca="false">ROUND(IFERROR(F777*G777," - "),2)</f>
        <v>0</v>
      </c>
      <c r="I777" s="79" t="e">
        <f aca="false">H777/$G$813</f>
        <v>#DIV/0!</v>
      </c>
    </row>
    <row r="778" customFormat="false" ht="12.75" hidden="false" customHeight="false" outlineLevel="1" collapsed="false">
      <c r="A778" s="71" t="s">
        <v>1133</v>
      </c>
      <c r="B778" s="81" t="s">
        <v>389</v>
      </c>
      <c r="C778" s="73" t="s">
        <v>34</v>
      </c>
      <c r="D778" s="74" t="s">
        <v>390</v>
      </c>
      <c r="E778" s="75" t="s">
        <v>60</v>
      </c>
      <c r="F778" s="76" t="n">
        <v>2</v>
      </c>
      <c r="G778" s="82"/>
      <c r="H778" s="78" t="n">
        <f aca="false">ROUND(IFERROR(F778*G778," - "),2)</f>
        <v>0</v>
      </c>
      <c r="I778" s="79" t="e">
        <f aca="false">H778/$G$813</f>
        <v>#DIV/0!</v>
      </c>
    </row>
    <row r="779" customFormat="false" ht="12.75" hidden="false" customHeight="false" outlineLevel="1" collapsed="false">
      <c r="A779" s="71" t="s">
        <v>1134</v>
      </c>
      <c r="B779" s="81" t="s">
        <v>392</v>
      </c>
      <c r="C779" s="73" t="s">
        <v>29</v>
      </c>
      <c r="D779" s="74" t="s">
        <v>393</v>
      </c>
      <c r="E779" s="75" t="s">
        <v>60</v>
      </c>
      <c r="F779" s="76" t="n">
        <v>3</v>
      </c>
      <c r="G779" s="82"/>
      <c r="H779" s="78" t="n">
        <f aca="false">ROUND(IFERROR(F779*G779," - "),2)</f>
        <v>0</v>
      </c>
      <c r="I779" s="79" t="e">
        <f aca="false">H779/$G$813</f>
        <v>#DIV/0!</v>
      </c>
    </row>
    <row r="780" customFormat="false" ht="12.75" hidden="false" customHeight="false" outlineLevel="1" collapsed="false">
      <c r="A780" s="71" t="s">
        <v>1135</v>
      </c>
      <c r="B780" s="81" t="s">
        <v>395</v>
      </c>
      <c r="C780" s="73" t="s">
        <v>34</v>
      </c>
      <c r="D780" s="74" t="s">
        <v>396</v>
      </c>
      <c r="E780" s="75" t="s">
        <v>60</v>
      </c>
      <c r="F780" s="76" t="n">
        <v>1</v>
      </c>
      <c r="G780" s="82"/>
      <c r="H780" s="78" t="n">
        <f aca="false">ROUND(IFERROR(F780*G780," - "),2)</f>
        <v>0</v>
      </c>
      <c r="I780" s="79" t="e">
        <f aca="false">H780/$G$813</f>
        <v>#DIV/0!</v>
      </c>
    </row>
    <row r="781" customFormat="false" ht="12.75" hidden="false" customHeight="false" outlineLevel="1" collapsed="false">
      <c r="A781" s="71" t="s">
        <v>1136</v>
      </c>
      <c r="B781" s="81" t="s">
        <v>398</v>
      </c>
      <c r="C781" s="73" t="s">
        <v>34</v>
      </c>
      <c r="D781" s="74" t="s">
        <v>399</v>
      </c>
      <c r="E781" s="75" t="s">
        <v>56</v>
      </c>
      <c r="F781" s="76" t="n">
        <v>0.02</v>
      </c>
      <c r="G781" s="82"/>
      <c r="H781" s="78" t="n">
        <f aca="false">ROUND(IFERROR(F781*G781," - "),2)</f>
        <v>0</v>
      </c>
      <c r="I781" s="79" t="e">
        <f aca="false">H781/$G$813</f>
        <v>#DIV/0!</v>
      </c>
    </row>
    <row r="782" customFormat="false" ht="12.75" hidden="false" customHeight="false" outlineLevel="1" collapsed="false">
      <c r="A782" s="83" t="s">
        <v>1137</v>
      </c>
      <c r="B782" s="83"/>
      <c r="C782" s="84"/>
      <c r="D782" s="85" t="s">
        <v>449</v>
      </c>
      <c r="E782" s="86" t="n">
        <f aca="false">SUM(H783:H800)</f>
        <v>0</v>
      </c>
      <c r="F782" s="86"/>
      <c r="G782" s="86"/>
      <c r="H782" s="86"/>
      <c r="I782" s="87" t="e">
        <f aca="false">E782/$G$813</f>
        <v>#DIV/0!</v>
      </c>
    </row>
    <row r="783" customFormat="false" ht="12.75" hidden="false" customHeight="false" outlineLevel="1" collapsed="false">
      <c r="A783" s="71" t="s">
        <v>1138</v>
      </c>
      <c r="B783" s="81" t="s">
        <v>327</v>
      </c>
      <c r="C783" s="73" t="s">
        <v>29</v>
      </c>
      <c r="D783" s="74" t="s">
        <v>328</v>
      </c>
      <c r="E783" s="75" t="s">
        <v>60</v>
      </c>
      <c r="F783" s="76" t="n">
        <v>1</v>
      </c>
      <c r="G783" s="82"/>
      <c r="H783" s="78" t="n">
        <f aca="false">ROUND(IFERROR(F783*G783," - "),2)</f>
        <v>0</v>
      </c>
      <c r="I783" s="79" t="e">
        <f aca="false">H783/$G$813</f>
        <v>#DIV/0!</v>
      </c>
    </row>
    <row r="784" customFormat="false" ht="12.75" hidden="false" customHeight="false" outlineLevel="1" collapsed="false">
      <c r="A784" s="71" t="s">
        <v>1139</v>
      </c>
      <c r="B784" s="81" t="s">
        <v>330</v>
      </c>
      <c r="C784" s="73" t="s">
        <v>34</v>
      </c>
      <c r="D784" s="74" t="s">
        <v>331</v>
      </c>
      <c r="E784" s="75" t="s">
        <v>60</v>
      </c>
      <c r="F784" s="76" t="n">
        <v>5</v>
      </c>
      <c r="G784" s="82"/>
      <c r="H784" s="78" t="n">
        <f aca="false">ROUND(IFERROR(F784*G784," - "),2)</f>
        <v>0</v>
      </c>
      <c r="I784" s="79" t="e">
        <f aca="false">H784/$G$813</f>
        <v>#DIV/0!</v>
      </c>
    </row>
    <row r="785" customFormat="false" ht="25.5" hidden="false" customHeight="false" outlineLevel="1" collapsed="false">
      <c r="A785" s="71" t="s">
        <v>1140</v>
      </c>
      <c r="B785" s="81" t="s">
        <v>316</v>
      </c>
      <c r="C785" s="73" t="s">
        <v>29</v>
      </c>
      <c r="D785" s="74" t="s">
        <v>317</v>
      </c>
      <c r="E785" s="75" t="s">
        <v>60</v>
      </c>
      <c r="F785" s="76" t="n">
        <v>3</v>
      </c>
      <c r="G785" s="82"/>
      <c r="H785" s="78" t="n">
        <f aca="false">ROUND(IFERROR(F785*G785," - "),2)</f>
        <v>0</v>
      </c>
      <c r="I785" s="79" t="e">
        <f aca="false">H785/$G$813</f>
        <v>#DIV/0!</v>
      </c>
    </row>
    <row r="786" customFormat="false" ht="12.75" hidden="false" customHeight="false" outlineLevel="1" collapsed="false">
      <c r="A786" s="71" t="s">
        <v>1141</v>
      </c>
      <c r="B786" s="81" t="s">
        <v>427</v>
      </c>
      <c r="C786" s="73" t="s">
        <v>29</v>
      </c>
      <c r="D786" s="74" t="s">
        <v>428</v>
      </c>
      <c r="E786" s="75" t="s">
        <v>60</v>
      </c>
      <c r="F786" s="76" t="n">
        <v>3</v>
      </c>
      <c r="G786" s="82"/>
      <c r="H786" s="78" t="n">
        <f aca="false">ROUND(IFERROR(F786*G786," - "),2)</f>
        <v>0</v>
      </c>
      <c r="I786" s="79" t="e">
        <f aca="false">H786/$G$813</f>
        <v>#DIV/0!</v>
      </c>
    </row>
    <row r="787" customFormat="false" ht="25.5" hidden="false" customHeight="false" outlineLevel="1" collapsed="false">
      <c r="A787" s="71" t="s">
        <v>1142</v>
      </c>
      <c r="B787" s="81" t="s">
        <v>356</v>
      </c>
      <c r="C787" s="73" t="s">
        <v>29</v>
      </c>
      <c r="D787" s="74" t="s">
        <v>357</v>
      </c>
      <c r="E787" s="75" t="s">
        <v>60</v>
      </c>
      <c r="F787" s="76" t="n">
        <v>3</v>
      </c>
      <c r="G787" s="82"/>
      <c r="H787" s="78" t="n">
        <f aca="false">ROUND(IFERROR(F787*G787," - "),2)</f>
        <v>0</v>
      </c>
      <c r="I787" s="79" t="e">
        <f aca="false">H787/$G$813</f>
        <v>#DIV/0!</v>
      </c>
    </row>
    <row r="788" customFormat="false" ht="25.5" hidden="false" customHeight="false" outlineLevel="1" collapsed="false">
      <c r="A788" s="71" t="s">
        <v>1143</v>
      </c>
      <c r="B788" s="81" t="s">
        <v>359</v>
      </c>
      <c r="C788" s="73" t="s">
        <v>34</v>
      </c>
      <c r="D788" s="74" t="s">
        <v>360</v>
      </c>
      <c r="E788" s="75" t="s">
        <v>60</v>
      </c>
      <c r="F788" s="76" t="n">
        <v>9</v>
      </c>
      <c r="G788" s="82"/>
      <c r="H788" s="78" t="n">
        <f aca="false">ROUND(IFERROR(F788*G788," - "),2)</f>
        <v>0</v>
      </c>
      <c r="I788" s="79" t="e">
        <f aca="false">H788/$G$813</f>
        <v>#DIV/0!</v>
      </c>
    </row>
    <row r="789" customFormat="false" ht="12.75" hidden="false" customHeight="false" outlineLevel="1" collapsed="false">
      <c r="A789" s="71" t="s">
        <v>1144</v>
      </c>
      <c r="B789" s="81" t="s">
        <v>362</v>
      </c>
      <c r="C789" s="73" t="s">
        <v>34</v>
      </c>
      <c r="D789" s="74" t="s">
        <v>363</v>
      </c>
      <c r="E789" s="75" t="s">
        <v>60</v>
      </c>
      <c r="F789" s="76" t="n">
        <v>3</v>
      </c>
      <c r="G789" s="82"/>
      <c r="H789" s="78" t="n">
        <f aca="false">ROUND(IFERROR(F789*G789," - "),2)</f>
        <v>0</v>
      </c>
      <c r="I789" s="79" t="e">
        <f aca="false">H789/$G$813</f>
        <v>#DIV/0!</v>
      </c>
    </row>
    <row r="790" customFormat="false" ht="12.75" hidden="false" customHeight="false" outlineLevel="1" collapsed="false">
      <c r="A790" s="71" t="s">
        <v>1145</v>
      </c>
      <c r="B790" s="81" t="s">
        <v>365</v>
      </c>
      <c r="C790" s="73" t="s">
        <v>34</v>
      </c>
      <c r="D790" s="74" t="s">
        <v>366</v>
      </c>
      <c r="E790" s="75" t="s">
        <v>60</v>
      </c>
      <c r="F790" s="76" t="n">
        <v>3</v>
      </c>
      <c r="G790" s="82"/>
      <c r="H790" s="78" t="n">
        <f aca="false">ROUND(IFERROR(F790*G790," - "),2)</f>
        <v>0</v>
      </c>
      <c r="I790" s="79" t="e">
        <f aca="false">H790/$G$813</f>
        <v>#DIV/0!</v>
      </c>
    </row>
    <row r="791" customFormat="false" ht="12.75" hidden="false" customHeight="false" outlineLevel="1" collapsed="false">
      <c r="A791" s="71" t="s">
        <v>1146</v>
      </c>
      <c r="B791" s="81" t="s">
        <v>368</v>
      </c>
      <c r="C791" s="73" t="s">
        <v>34</v>
      </c>
      <c r="D791" s="74" t="s">
        <v>369</v>
      </c>
      <c r="E791" s="75" t="s">
        <v>56</v>
      </c>
      <c r="F791" s="76" t="n">
        <v>1.08</v>
      </c>
      <c r="G791" s="82"/>
      <c r="H791" s="78" t="n">
        <f aca="false">ROUND(IFERROR(F791*G791," - "),2)</f>
        <v>0</v>
      </c>
      <c r="I791" s="79" t="e">
        <f aca="false">H791/$G$813</f>
        <v>#DIV/0!</v>
      </c>
    </row>
    <row r="792" customFormat="false" ht="12.75" hidden="false" customHeight="false" outlineLevel="1" collapsed="false">
      <c r="A792" s="71" t="s">
        <v>1147</v>
      </c>
      <c r="B792" s="81" t="s">
        <v>380</v>
      </c>
      <c r="C792" s="73" t="s">
        <v>29</v>
      </c>
      <c r="D792" s="74" t="s">
        <v>381</v>
      </c>
      <c r="E792" s="75" t="s">
        <v>60</v>
      </c>
      <c r="F792" s="76" t="n">
        <v>3</v>
      </c>
      <c r="G792" s="82"/>
      <c r="H792" s="78" t="n">
        <f aca="false">ROUND(IFERROR(F792*G792," - "),2)</f>
        <v>0</v>
      </c>
      <c r="I792" s="79" t="e">
        <f aca="false">H792/$G$813</f>
        <v>#DIV/0!</v>
      </c>
    </row>
    <row r="793" customFormat="false" ht="25.5" hidden="false" customHeight="false" outlineLevel="1" collapsed="false">
      <c r="A793" s="71" t="s">
        <v>1148</v>
      </c>
      <c r="B793" s="81" t="s">
        <v>386</v>
      </c>
      <c r="C793" s="73" t="s">
        <v>29</v>
      </c>
      <c r="D793" s="74" t="s">
        <v>387</v>
      </c>
      <c r="E793" s="75" t="s">
        <v>60</v>
      </c>
      <c r="F793" s="76" t="n">
        <v>3</v>
      </c>
      <c r="G793" s="82"/>
      <c r="H793" s="78" t="n">
        <f aca="false">ROUND(IFERROR(F793*G793," - "),2)</f>
        <v>0</v>
      </c>
      <c r="I793" s="79" t="e">
        <f aca="false">H793/$G$813</f>
        <v>#DIV/0!</v>
      </c>
    </row>
    <row r="794" customFormat="false" ht="25.5" hidden="false" customHeight="false" outlineLevel="1" collapsed="false">
      <c r="A794" s="71" t="s">
        <v>1149</v>
      </c>
      <c r="B794" s="81" t="s">
        <v>353</v>
      </c>
      <c r="C794" s="73" t="s">
        <v>34</v>
      </c>
      <c r="D794" s="74" t="s">
        <v>354</v>
      </c>
      <c r="E794" s="75" t="s">
        <v>60</v>
      </c>
      <c r="F794" s="76" t="n">
        <v>9</v>
      </c>
      <c r="G794" s="82"/>
      <c r="H794" s="78" t="n">
        <f aca="false">ROUND(IFERROR(F794*G794," - "),2)</f>
        <v>0</v>
      </c>
      <c r="I794" s="79" t="e">
        <f aca="false">H794/$G$813</f>
        <v>#DIV/0!</v>
      </c>
    </row>
    <row r="795" customFormat="false" ht="25.5" hidden="false" customHeight="false" outlineLevel="1" collapsed="false">
      <c r="A795" s="71" t="s">
        <v>1150</v>
      </c>
      <c r="B795" s="81" t="s">
        <v>474</v>
      </c>
      <c r="C795" s="73" t="s">
        <v>34</v>
      </c>
      <c r="D795" s="74" t="s">
        <v>475</v>
      </c>
      <c r="E795" s="75" t="s">
        <v>36</v>
      </c>
      <c r="F795" s="76" t="n">
        <v>3</v>
      </c>
      <c r="G795" s="82"/>
      <c r="H795" s="78" t="n">
        <f aca="false">ROUND(IFERROR(F795*G795," - "),2)</f>
        <v>0</v>
      </c>
      <c r="I795" s="79" t="e">
        <f aca="false">H795/$G$813</f>
        <v>#DIV/0!</v>
      </c>
    </row>
    <row r="796" customFormat="false" ht="12.75" hidden="false" customHeight="false" outlineLevel="1" collapsed="false">
      <c r="A796" s="71" t="s">
        <v>1151</v>
      </c>
      <c r="B796" s="81" t="s">
        <v>392</v>
      </c>
      <c r="C796" s="73" t="s">
        <v>29</v>
      </c>
      <c r="D796" s="74" t="s">
        <v>393</v>
      </c>
      <c r="E796" s="75" t="s">
        <v>60</v>
      </c>
      <c r="F796" s="76" t="n">
        <v>3</v>
      </c>
      <c r="G796" s="82"/>
      <c r="H796" s="78" t="n">
        <f aca="false">ROUND(IFERROR(F796*G796," - "),2)</f>
        <v>0</v>
      </c>
      <c r="I796" s="79" t="e">
        <f aca="false">H796/$G$813</f>
        <v>#DIV/0!</v>
      </c>
    </row>
    <row r="797" customFormat="false" ht="25.5" hidden="false" customHeight="false" outlineLevel="1" collapsed="false">
      <c r="A797" s="71" t="s">
        <v>1152</v>
      </c>
      <c r="B797" s="81" t="s">
        <v>478</v>
      </c>
      <c r="C797" s="73" t="s">
        <v>34</v>
      </c>
      <c r="D797" s="74" t="s">
        <v>479</v>
      </c>
      <c r="E797" s="75" t="s">
        <v>182</v>
      </c>
      <c r="F797" s="76" t="n">
        <v>3</v>
      </c>
      <c r="G797" s="82"/>
      <c r="H797" s="78" t="n">
        <f aca="false">ROUND(IFERROR(F797*G797," - "),2)</f>
        <v>0</v>
      </c>
      <c r="I797" s="79" t="e">
        <f aca="false">H797/$G$813</f>
        <v>#DIV/0!</v>
      </c>
    </row>
    <row r="798" customFormat="false" ht="12.75" hidden="false" customHeight="false" outlineLevel="1" collapsed="false">
      <c r="A798" s="71" t="s">
        <v>1153</v>
      </c>
      <c r="B798" s="81" t="s">
        <v>395</v>
      </c>
      <c r="C798" s="73" t="s">
        <v>34</v>
      </c>
      <c r="D798" s="74" t="s">
        <v>396</v>
      </c>
      <c r="E798" s="75" t="s">
        <v>60</v>
      </c>
      <c r="F798" s="76" t="n">
        <v>3</v>
      </c>
      <c r="G798" s="82"/>
      <c r="H798" s="78" t="n">
        <f aca="false">ROUND(IFERROR(F798*G798," - "),2)</f>
        <v>0</v>
      </c>
      <c r="I798" s="79" t="e">
        <f aca="false">H798/$G$813</f>
        <v>#DIV/0!</v>
      </c>
    </row>
    <row r="799" customFormat="false" ht="12.75" hidden="false" customHeight="false" outlineLevel="1" collapsed="false">
      <c r="A799" s="71" t="s">
        <v>1154</v>
      </c>
      <c r="B799" s="81" t="s">
        <v>398</v>
      </c>
      <c r="C799" s="73" t="s">
        <v>34</v>
      </c>
      <c r="D799" s="74" t="s">
        <v>399</v>
      </c>
      <c r="E799" s="75" t="s">
        <v>56</v>
      </c>
      <c r="F799" s="76" t="n">
        <v>0.06</v>
      </c>
      <c r="G799" s="82"/>
      <c r="H799" s="78" t="n">
        <f aca="false">ROUND(IFERROR(F799*G799," - "),2)</f>
        <v>0</v>
      </c>
      <c r="I799" s="79" t="e">
        <f aca="false">H799/$G$813</f>
        <v>#DIV/0!</v>
      </c>
    </row>
    <row r="800" customFormat="false" ht="12.75" hidden="false" customHeight="false" outlineLevel="1" collapsed="false">
      <c r="A800" s="71" t="s">
        <v>1155</v>
      </c>
      <c r="B800" s="81" t="s">
        <v>389</v>
      </c>
      <c r="C800" s="73" t="s">
        <v>34</v>
      </c>
      <c r="D800" s="74" t="s">
        <v>390</v>
      </c>
      <c r="E800" s="75" t="s">
        <v>60</v>
      </c>
      <c r="F800" s="76" t="n">
        <v>3</v>
      </c>
      <c r="G800" s="82"/>
      <c r="H800" s="78" t="n">
        <f aca="false">ROUND(IFERROR(F800*G800," - "),2)</f>
        <v>0</v>
      </c>
      <c r="I800" s="79" t="e">
        <f aca="false">H800/$G$813</f>
        <v>#DIV/0!</v>
      </c>
    </row>
    <row r="801" customFormat="false" ht="12.75" hidden="false" customHeight="false" outlineLevel="1" collapsed="false">
      <c r="A801" s="83" t="s">
        <v>1156</v>
      </c>
      <c r="B801" s="83"/>
      <c r="C801" s="84"/>
      <c r="D801" s="85" t="s">
        <v>1157</v>
      </c>
      <c r="E801" s="86" t="n">
        <f aca="false">SUM(H802:H805)</f>
        <v>0</v>
      </c>
      <c r="F801" s="86"/>
      <c r="G801" s="86"/>
      <c r="H801" s="86"/>
      <c r="I801" s="87" t="e">
        <f aca="false">E801/$G$813</f>
        <v>#DIV/0!</v>
      </c>
    </row>
    <row r="802" customFormat="false" ht="25.5" hidden="false" customHeight="false" outlineLevel="1" collapsed="false">
      <c r="A802" s="71" t="s">
        <v>1158</v>
      </c>
      <c r="B802" s="81" t="s">
        <v>529</v>
      </c>
      <c r="C802" s="73" t="s">
        <v>34</v>
      </c>
      <c r="D802" s="74" t="s">
        <v>530</v>
      </c>
      <c r="E802" s="75" t="s">
        <v>36</v>
      </c>
      <c r="F802" s="76" t="n">
        <v>36</v>
      </c>
      <c r="G802" s="82"/>
      <c r="H802" s="78" t="n">
        <f aca="false">ROUND(IFERROR(F802*G802," - "),2)</f>
        <v>0</v>
      </c>
      <c r="I802" s="79" t="e">
        <f aca="false">H802/$G$813</f>
        <v>#DIV/0!</v>
      </c>
    </row>
    <row r="803" customFormat="false" ht="25.5" hidden="false" customHeight="false" outlineLevel="1" collapsed="false">
      <c r="A803" s="71" t="s">
        <v>1159</v>
      </c>
      <c r="B803" s="81" t="s">
        <v>96</v>
      </c>
      <c r="C803" s="73" t="s">
        <v>29</v>
      </c>
      <c r="D803" s="74" t="s">
        <v>97</v>
      </c>
      <c r="E803" s="75" t="s">
        <v>36</v>
      </c>
      <c r="F803" s="76" t="n">
        <v>37.4</v>
      </c>
      <c r="G803" s="82"/>
      <c r="H803" s="78" t="n">
        <f aca="false">ROUND(IFERROR(F803*G803," - "),2)</f>
        <v>0</v>
      </c>
      <c r="I803" s="79" t="e">
        <f aca="false">H803/$G$813</f>
        <v>#DIV/0!</v>
      </c>
    </row>
    <row r="804" customFormat="false" ht="12.75" hidden="false" customHeight="false" outlineLevel="1" collapsed="false">
      <c r="A804" s="71" t="s">
        <v>1160</v>
      </c>
      <c r="B804" s="81" t="s">
        <v>108</v>
      </c>
      <c r="C804" s="73" t="s">
        <v>29</v>
      </c>
      <c r="D804" s="74" t="s">
        <v>109</v>
      </c>
      <c r="E804" s="75" t="s">
        <v>60</v>
      </c>
      <c r="F804" s="76" t="n">
        <v>16</v>
      </c>
      <c r="G804" s="82"/>
      <c r="H804" s="78" t="n">
        <f aca="false">ROUND(IFERROR(F804*G804," - "),2)</f>
        <v>0</v>
      </c>
      <c r="I804" s="79" t="e">
        <f aca="false">H804/$G$813</f>
        <v>#DIV/0!</v>
      </c>
    </row>
    <row r="805" customFormat="false" ht="25.5" hidden="false" customHeight="false" outlineLevel="1" collapsed="false">
      <c r="A805" s="71" t="s">
        <v>1161</v>
      </c>
      <c r="B805" s="81" t="s">
        <v>105</v>
      </c>
      <c r="C805" s="73" t="s">
        <v>34</v>
      </c>
      <c r="D805" s="74" t="s">
        <v>106</v>
      </c>
      <c r="E805" s="75" t="s">
        <v>36</v>
      </c>
      <c r="F805" s="76" t="n">
        <v>132.84</v>
      </c>
      <c r="G805" s="82"/>
      <c r="H805" s="78" t="n">
        <f aca="false">ROUND(IFERROR(F805*G805," - "),2)</f>
        <v>0</v>
      </c>
      <c r="I805" s="79" t="e">
        <f aca="false">H805/$G$813</f>
        <v>#DIV/0!</v>
      </c>
    </row>
    <row r="806" customFormat="false" ht="12.75" hidden="false" customHeight="false" outlineLevel="1" collapsed="false">
      <c r="A806" s="83" t="s">
        <v>1162</v>
      </c>
      <c r="B806" s="83"/>
      <c r="C806" s="84"/>
      <c r="D806" s="85" t="s">
        <v>1163</v>
      </c>
      <c r="E806" s="86" t="n">
        <f aca="false">SUM(H807:H810)</f>
        <v>0</v>
      </c>
      <c r="F806" s="86"/>
      <c r="G806" s="86"/>
      <c r="H806" s="86"/>
      <c r="I806" s="87" t="e">
        <f aca="false">E806/$G$813</f>
        <v>#DIV/0!</v>
      </c>
    </row>
    <row r="807" customFormat="false" ht="12.75" hidden="false" customHeight="false" outlineLevel="1" collapsed="false">
      <c r="A807" s="71" t="s">
        <v>1164</v>
      </c>
      <c r="B807" s="81" t="s">
        <v>28</v>
      </c>
      <c r="C807" s="73" t="s">
        <v>29</v>
      </c>
      <c r="D807" s="74" t="s">
        <v>30</v>
      </c>
      <c r="E807" s="75" t="s">
        <v>31</v>
      </c>
      <c r="F807" s="76" t="n">
        <v>1.87</v>
      </c>
      <c r="G807" s="82"/>
      <c r="H807" s="78" t="n">
        <f aca="false">ROUND(IFERROR(F807*G807," - "),2)</f>
        <v>0</v>
      </c>
      <c r="I807" s="79" t="e">
        <f aca="false">H807/$G$813</f>
        <v>#DIV/0!</v>
      </c>
    </row>
    <row r="808" customFormat="false" ht="12.75" hidden="false" customHeight="false" outlineLevel="1" collapsed="false">
      <c r="A808" s="71" t="s">
        <v>1165</v>
      </c>
      <c r="B808" s="81" t="s">
        <v>1166</v>
      </c>
      <c r="C808" s="73" t="s">
        <v>34</v>
      </c>
      <c r="D808" s="74" t="s">
        <v>1167</v>
      </c>
      <c r="E808" s="75" t="s">
        <v>36</v>
      </c>
      <c r="F808" s="76" t="n">
        <v>11.3</v>
      </c>
      <c r="G808" s="82"/>
      <c r="H808" s="78" t="n">
        <f aca="false">ROUND(IFERROR(F808*G808," - "),2)</f>
        <v>0</v>
      </c>
      <c r="I808" s="79" t="e">
        <f aca="false">H808/$G$813</f>
        <v>#DIV/0!</v>
      </c>
    </row>
    <row r="809" customFormat="false" ht="12.75" hidden="false" customHeight="false" outlineLevel="1" collapsed="false">
      <c r="A809" s="71" t="s">
        <v>1168</v>
      </c>
      <c r="B809" s="81" t="s">
        <v>532</v>
      </c>
      <c r="C809" s="73" t="s">
        <v>34</v>
      </c>
      <c r="D809" s="74" t="s">
        <v>533</v>
      </c>
      <c r="E809" s="75" t="s">
        <v>56</v>
      </c>
      <c r="F809" s="76" t="n">
        <v>1.7</v>
      </c>
      <c r="G809" s="82"/>
      <c r="H809" s="78" t="n">
        <f aca="false">ROUND(IFERROR(F809*G809," - "),2)</f>
        <v>0</v>
      </c>
      <c r="I809" s="79" t="e">
        <f aca="false">H809/$G$813</f>
        <v>#DIV/0!</v>
      </c>
    </row>
    <row r="810" customFormat="false" ht="12.75" hidden="false" customHeight="false" outlineLevel="1" collapsed="false">
      <c r="A810" s="71" t="s">
        <v>1169</v>
      </c>
      <c r="B810" s="81" t="s">
        <v>77</v>
      </c>
      <c r="C810" s="73" t="s">
        <v>34</v>
      </c>
      <c r="D810" s="74" t="s">
        <v>78</v>
      </c>
      <c r="E810" s="75" t="s">
        <v>79</v>
      </c>
      <c r="F810" s="76" t="n">
        <v>0.6</v>
      </c>
      <c r="G810" s="82"/>
      <c r="H810" s="78" t="n">
        <f aca="false">ROUND(IFERROR(F810*G810," - "),2)</f>
        <v>0</v>
      </c>
      <c r="I810" s="79" t="e">
        <f aca="false">H810/$G$813</f>
        <v>#DIV/0!</v>
      </c>
    </row>
    <row r="811" customFormat="false" ht="12.75" hidden="false" customHeight="false" outlineLevel="1" collapsed="false">
      <c r="A811" s="83" t="s">
        <v>1170</v>
      </c>
      <c r="B811" s="83"/>
      <c r="C811" s="84"/>
      <c r="D811" s="90" t="s">
        <v>512</v>
      </c>
      <c r="E811" s="86" t="n">
        <f aca="false">SUM(H812:H812)</f>
        <v>0</v>
      </c>
      <c r="F811" s="86"/>
      <c r="G811" s="86"/>
      <c r="H811" s="86"/>
      <c r="I811" s="87" t="e">
        <f aca="false">E811/$G$813</f>
        <v>#DIV/0!</v>
      </c>
    </row>
    <row r="812" customFormat="false" ht="13.5" hidden="false" customHeight="false" outlineLevel="1" collapsed="false">
      <c r="A812" s="71" t="s">
        <v>1171</v>
      </c>
      <c r="B812" s="81" t="s">
        <v>514</v>
      </c>
      <c r="C812" s="73" t="s">
        <v>29</v>
      </c>
      <c r="D812" s="74" t="s">
        <v>515</v>
      </c>
      <c r="E812" s="75" t="s">
        <v>60</v>
      </c>
      <c r="F812" s="76" t="n">
        <v>10</v>
      </c>
      <c r="G812" s="82"/>
      <c r="H812" s="78" t="n">
        <f aca="false">ROUND(IFERROR(F812*G812," - "),2)</f>
        <v>0</v>
      </c>
      <c r="I812" s="79" t="e">
        <f aca="false">H812/$G$813</f>
        <v>#DIV/0!</v>
      </c>
    </row>
    <row r="813" customFormat="false" ht="18.75" hidden="false" customHeight="false" outlineLevel="0" collapsed="false">
      <c r="A813" s="91" t="s">
        <v>1172</v>
      </c>
      <c r="B813" s="91"/>
      <c r="C813" s="91"/>
      <c r="D813" s="92"/>
      <c r="E813" s="93"/>
      <c r="F813" s="94" t="n">
        <v>1E-008</v>
      </c>
      <c r="G813" s="95" t="n">
        <f aca="false">ROUND(SUM(E14,E17,E253,E450,E623)*(1+F813),2)</f>
        <v>0</v>
      </c>
      <c r="H813" s="95"/>
      <c r="I813" s="96" t="e">
        <f aca="false">SUM(H14:H812)*(1+F813)/G813</f>
        <v>#DIV/0!</v>
      </c>
    </row>
    <row r="814" customFormat="false" ht="36.75" hidden="false" customHeight="true" outlineLevel="0" collapsed="false">
      <c r="A814" s="97" t="s">
        <v>1173</v>
      </c>
      <c r="B814" s="97"/>
      <c r="C814" s="97"/>
      <c r="D814" s="97"/>
      <c r="E814" s="97"/>
      <c r="F814" s="97"/>
      <c r="G814" s="97"/>
      <c r="H814" s="97"/>
      <c r="I814" s="97"/>
    </row>
    <row r="815" customFormat="false" ht="12.75" hidden="false" customHeight="false" outlineLevel="0" collapsed="false">
      <c r="A815" s="98"/>
      <c r="B815" s="98"/>
      <c r="C815" s="98"/>
      <c r="D815" s="98"/>
      <c r="E815" s="98"/>
      <c r="F815" s="98"/>
      <c r="G815" s="98"/>
      <c r="I815" s="99"/>
    </row>
    <row r="816" customFormat="false" ht="12.75" hidden="false" customHeight="false" outlineLevel="0" collapsed="false">
      <c r="A816" s="98"/>
      <c r="B816" s="98"/>
      <c r="C816" s="98"/>
      <c r="D816" s="98"/>
      <c r="E816" s="98"/>
      <c r="F816" s="98"/>
      <c r="G816" s="98"/>
      <c r="I816" s="99"/>
    </row>
    <row r="817" customFormat="false" ht="12.75" hidden="false" customHeight="false" outlineLevel="0" collapsed="false">
      <c r="A817" s="100"/>
      <c r="B817" s="100"/>
      <c r="C817" s="101"/>
      <c r="D817" s="102"/>
      <c r="E817" s="103"/>
      <c r="F817" s="103"/>
      <c r="H817" s="103"/>
      <c r="I817" s="104"/>
    </row>
    <row r="818" customFormat="false" ht="15.75" hidden="false" customHeight="false" outlineLevel="0" collapsed="false">
      <c r="A818" s="105"/>
      <c r="B818" s="102"/>
      <c r="C818" s="106"/>
      <c r="D818" s="107"/>
      <c r="E818" s="108"/>
      <c r="F818" s="108"/>
      <c r="G818" s="108"/>
      <c r="H818" s="108"/>
    </row>
    <row r="819" customFormat="false" ht="15" hidden="false" customHeight="false" outlineLevel="0" collapsed="false">
      <c r="A819" s="105"/>
      <c r="B819" s="102"/>
      <c r="C819" s="106"/>
      <c r="D819" s="109"/>
      <c r="E819" s="110"/>
      <c r="F819" s="110"/>
      <c r="G819" s="110"/>
      <c r="H819" s="110"/>
      <c r="I819" s="104"/>
    </row>
    <row r="820" customFormat="false" ht="15" hidden="false" customHeight="false" outlineLevel="0" collapsed="false">
      <c r="A820" s="105"/>
      <c r="B820" s="102"/>
      <c r="C820" s="106"/>
      <c r="D820" s="111"/>
      <c r="E820" s="110"/>
      <c r="F820" s="110"/>
      <c r="G820" s="110"/>
      <c r="H820" s="110"/>
      <c r="I820" s="111"/>
    </row>
    <row r="821" customFormat="false" ht="12.75" hidden="false" customHeight="false" outlineLevel="0" collapsed="false">
      <c r="A821" s="102"/>
      <c r="B821" s="102"/>
      <c r="C821" s="106"/>
      <c r="D821" s="112"/>
      <c r="E821" s="9"/>
      <c r="F821" s="9"/>
      <c r="G821" s="1"/>
      <c r="H821" s="9"/>
      <c r="I821" s="113"/>
    </row>
    <row r="824" customFormat="false" ht="15.75" hidden="false" customHeight="false" outlineLevel="0" collapsed="false">
      <c r="D824" s="114"/>
      <c r="E824" s="115"/>
      <c r="F824" s="115"/>
      <c r="G824" s="108"/>
    </row>
    <row r="825" customFormat="false" ht="12.75" hidden="false" customHeight="false" outlineLevel="0" collapsed="false">
      <c r="D825" s="111"/>
      <c r="E825" s="116"/>
      <c r="F825" s="116"/>
      <c r="G825" s="110"/>
      <c r="H825" s="116"/>
    </row>
    <row r="826" customFormat="false" ht="12.75" hidden="false" customHeight="false" outlineLevel="0" collapsed="false">
      <c r="D826" s="111"/>
      <c r="E826" s="116"/>
      <c r="F826" s="116"/>
      <c r="G826" s="110"/>
      <c r="H826" s="116"/>
    </row>
    <row r="828" customFormat="false" ht="15.75" hidden="false" customHeight="false" outlineLevel="0" collapsed="false">
      <c r="F828" s="108"/>
      <c r="G828" s="108"/>
      <c r="H828" s="115"/>
    </row>
    <row r="829" customFormat="false" ht="12.75" hidden="false" customHeight="false" outlineLevel="0" collapsed="false">
      <c r="F829" s="110"/>
      <c r="G829" s="110"/>
      <c r="H829" s="116"/>
    </row>
    <row r="830" customFormat="false" ht="12.75" hidden="false" customHeight="false" outlineLevel="0" collapsed="false">
      <c r="F830" s="110"/>
      <c r="G830" s="110"/>
      <c r="H830" s="116"/>
    </row>
    <row r="847" customFormat="false" ht="12.75" hidden="false" customHeight="false" outlineLevel="0" collapsed="false">
      <c r="C847" s="117"/>
      <c r="D847" s="1"/>
      <c r="E847" s="4"/>
      <c r="F847" s="5"/>
      <c r="G847" s="6"/>
      <c r="H847" s="7"/>
      <c r="I847" s="117"/>
    </row>
    <row r="848" customFormat="false" ht="12.75" hidden="false" customHeight="false" outlineLevel="0" collapsed="false">
      <c r="C848" s="117"/>
      <c r="D848" s="1"/>
      <c r="E848" s="4"/>
      <c r="F848" s="5"/>
      <c r="G848" s="6"/>
      <c r="H848" s="7"/>
      <c r="I848" s="117"/>
    </row>
    <row r="849" customFormat="false" ht="12.75" hidden="false" customHeight="false" outlineLevel="0" collapsed="false">
      <c r="C849" s="117"/>
      <c r="D849" s="1"/>
      <c r="E849" s="4"/>
      <c r="F849" s="5"/>
      <c r="G849" s="6"/>
      <c r="H849" s="7"/>
      <c r="I849" s="117"/>
    </row>
    <row r="850" customFormat="false" ht="12.75" hidden="false" customHeight="false" outlineLevel="0" collapsed="false">
      <c r="C850" s="117"/>
      <c r="D850" s="1"/>
      <c r="E850" s="4"/>
      <c r="F850" s="5"/>
      <c r="G850" s="6"/>
      <c r="H850" s="7"/>
      <c r="I850" s="117"/>
    </row>
    <row r="851" customFormat="false" ht="12.75" hidden="false" customHeight="false" outlineLevel="0" collapsed="false">
      <c r="C851" s="117"/>
      <c r="D851" s="1"/>
      <c r="E851" s="4"/>
      <c r="F851" s="5"/>
      <c r="G851" s="6"/>
      <c r="H851" s="7"/>
      <c r="I851" s="117"/>
    </row>
    <row r="852" customFormat="false" ht="12.75" hidden="false" customHeight="false" outlineLevel="0" collapsed="false">
      <c r="C852" s="117"/>
      <c r="D852" s="1"/>
      <c r="E852" s="4"/>
      <c r="F852" s="5"/>
      <c r="G852" s="6"/>
      <c r="H852" s="7"/>
      <c r="I852" s="117"/>
    </row>
    <row r="853" customFormat="false" ht="12.75" hidden="false" customHeight="false" outlineLevel="0" collapsed="false">
      <c r="C853" s="117"/>
      <c r="D853" s="1"/>
      <c r="E853" s="4"/>
      <c r="F853" s="5"/>
      <c r="G853" s="6"/>
      <c r="H853" s="7"/>
      <c r="I853" s="117"/>
    </row>
    <row r="854" customFormat="false" ht="12.75" hidden="false" customHeight="false" outlineLevel="0" collapsed="false">
      <c r="C854" s="117"/>
      <c r="D854" s="1"/>
      <c r="E854" s="4"/>
      <c r="F854" s="5"/>
      <c r="G854" s="6"/>
      <c r="H854" s="7"/>
      <c r="I854" s="117"/>
    </row>
    <row r="855" customFormat="false" ht="12.75" hidden="false" customHeight="false" outlineLevel="0" collapsed="false">
      <c r="C855" s="117"/>
      <c r="D855" s="1"/>
      <c r="E855" s="4"/>
      <c r="F855" s="5"/>
      <c r="G855" s="6"/>
      <c r="H855" s="7"/>
      <c r="I855" s="117"/>
    </row>
    <row r="856" customFormat="false" ht="12.75" hidden="false" customHeight="false" outlineLevel="0" collapsed="false">
      <c r="C856" s="117"/>
      <c r="D856" s="1"/>
      <c r="E856" s="4"/>
      <c r="F856" s="5"/>
      <c r="G856" s="6"/>
      <c r="H856" s="7"/>
      <c r="I856" s="117"/>
    </row>
    <row r="857" customFormat="false" ht="12.75" hidden="false" customHeight="false" outlineLevel="0" collapsed="false">
      <c r="C857" s="117"/>
      <c r="D857" s="1"/>
      <c r="E857" s="4"/>
      <c r="F857" s="5"/>
      <c r="G857" s="6"/>
      <c r="H857" s="7"/>
      <c r="I857" s="117"/>
    </row>
    <row r="858" customFormat="false" ht="12.75" hidden="false" customHeight="false" outlineLevel="0" collapsed="false">
      <c r="C858" s="117"/>
      <c r="D858" s="1"/>
      <c r="E858" s="4"/>
      <c r="F858" s="5"/>
      <c r="G858" s="6"/>
      <c r="H858" s="7"/>
      <c r="I858" s="117"/>
    </row>
    <row r="859" customFormat="false" ht="12.75" hidden="false" customHeight="false" outlineLevel="0" collapsed="false">
      <c r="C859" s="117"/>
      <c r="D859" s="1"/>
      <c r="E859" s="4"/>
      <c r="F859" s="5"/>
      <c r="G859" s="6"/>
      <c r="H859" s="7"/>
      <c r="I859" s="117"/>
    </row>
  </sheetData>
  <sheetProtection sheet="true" password="cc53" formatCells="false" formatColumns="false" formatRows="false" selectLockedCells="true"/>
  <autoFilter ref="A13:I819"/>
  <mergeCells count="129">
    <mergeCell ref="F8:G8"/>
    <mergeCell ref="F10:G10"/>
    <mergeCell ref="F11:G11"/>
    <mergeCell ref="A14:B14"/>
    <mergeCell ref="E14:H14"/>
    <mergeCell ref="A15:B15"/>
    <mergeCell ref="E15:H15"/>
    <mergeCell ref="A17:B17"/>
    <mergeCell ref="E17:H17"/>
    <mergeCell ref="A18:B18"/>
    <mergeCell ref="E18:H18"/>
    <mergeCell ref="A29:B29"/>
    <mergeCell ref="E29:H29"/>
    <mergeCell ref="A48:B48"/>
    <mergeCell ref="E48:H48"/>
    <mergeCell ref="A62:B62"/>
    <mergeCell ref="E62:H62"/>
    <mergeCell ref="A72:B72"/>
    <mergeCell ref="E72:H72"/>
    <mergeCell ref="A83:B83"/>
    <mergeCell ref="E83:H83"/>
    <mergeCell ref="A95:B95"/>
    <mergeCell ref="E95:H95"/>
    <mergeCell ref="A113:B113"/>
    <mergeCell ref="E113:H113"/>
    <mergeCell ref="A140:B140"/>
    <mergeCell ref="E140:H140"/>
    <mergeCell ref="A170:B170"/>
    <mergeCell ref="E170:H170"/>
    <mergeCell ref="A208:B208"/>
    <mergeCell ref="E208:H208"/>
    <mergeCell ref="A233:B233"/>
    <mergeCell ref="E233:H233"/>
    <mergeCell ref="A251:B251"/>
    <mergeCell ref="E251:H251"/>
    <mergeCell ref="A253:B253"/>
    <mergeCell ref="E253:H253"/>
    <mergeCell ref="A254:B254"/>
    <mergeCell ref="E254:H254"/>
    <mergeCell ref="A267:B267"/>
    <mergeCell ref="E267:H267"/>
    <mergeCell ref="A288:B288"/>
    <mergeCell ref="E288:H288"/>
    <mergeCell ref="A301:B301"/>
    <mergeCell ref="E301:H301"/>
    <mergeCell ref="A323:B323"/>
    <mergeCell ref="E323:H323"/>
    <mergeCell ref="A332:B332"/>
    <mergeCell ref="E332:H332"/>
    <mergeCell ref="A343:B343"/>
    <mergeCell ref="E343:H343"/>
    <mergeCell ref="A349:B349"/>
    <mergeCell ref="E349:H349"/>
    <mergeCell ref="A355:B355"/>
    <mergeCell ref="E355:H355"/>
    <mergeCell ref="A364:B364"/>
    <mergeCell ref="E364:H364"/>
    <mergeCell ref="A390:B390"/>
    <mergeCell ref="E390:H390"/>
    <mergeCell ref="A412:B412"/>
    <mergeCell ref="E412:H412"/>
    <mergeCell ref="A432:B432"/>
    <mergeCell ref="E432:H432"/>
    <mergeCell ref="A448:B448"/>
    <mergeCell ref="E448:H448"/>
    <mergeCell ref="A450:B450"/>
    <mergeCell ref="E450:H450"/>
    <mergeCell ref="A451:B451"/>
    <mergeCell ref="E451:H451"/>
    <mergeCell ref="A462:B462"/>
    <mergeCell ref="E462:H462"/>
    <mergeCell ref="A482:B482"/>
    <mergeCell ref="E482:H482"/>
    <mergeCell ref="A497:B497"/>
    <mergeCell ref="E497:H497"/>
    <mergeCell ref="A521:B521"/>
    <mergeCell ref="E521:H521"/>
    <mergeCell ref="A527:B527"/>
    <mergeCell ref="E527:H527"/>
    <mergeCell ref="A539:B539"/>
    <mergeCell ref="E539:H539"/>
    <mergeCell ref="A546:B546"/>
    <mergeCell ref="E546:H546"/>
    <mergeCell ref="A555:B555"/>
    <mergeCell ref="E555:H555"/>
    <mergeCell ref="A560:B560"/>
    <mergeCell ref="E560:H560"/>
    <mergeCell ref="A584:B584"/>
    <mergeCell ref="E584:H584"/>
    <mergeCell ref="A605:B605"/>
    <mergeCell ref="E605:H605"/>
    <mergeCell ref="A621:B621"/>
    <mergeCell ref="E621:H621"/>
    <mergeCell ref="A623:B623"/>
    <mergeCell ref="E623:H623"/>
    <mergeCell ref="A624:B624"/>
    <mergeCell ref="E624:H624"/>
    <mergeCell ref="A635:B635"/>
    <mergeCell ref="E635:H635"/>
    <mergeCell ref="A644:B644"/>
    <mergeCell ref="E644:H644"/>
    <mergeCell ref="A660:B660"/>
    <mergeCell ref="E660:H660"/>
    <mergeCell ref="A686:B686"/>
    <mergeCell ref="E686:H686"/>
    <mergeCell ref="A692:B692"/>
    <mergeCell ref="E692:H692"/>
    <mergeCell ref="A701:B701"/>
    <mergeCell ref="E701:H701"/>
    <mergeCell ref="A708:B708"/>
    <mergeCell ref="E708:H708"/>
    <mergeCell ref="A712:B712"/>
    <mergeCell ref="E712:H712"/>
    <mergeCell ref="A717:B717"/>
    <mergeCell ref="E717:H717"/>
    <mergeCell ref="A742:B742"/>
    <mergeCell ref="E742:H742"/>
    <mergeCell ref="A764:B764"/>
    <mergeCell ref="E764:H764"/>
    <mergeCell ref="A782:B782"/>
    <mergeCell ref="E782:H782"/>
    <mergeCell ref="A801:B801"/>
    <mergeCell ref="E801:H801"/>
    <mergeCell ref="A806:B806"/>
    <mergeCell ref="E806:H806"/>
    <mergeCell ref="A811:B811"/>
    <mergeCell ref="E811:H811"/>
    <mergeCell ref="G813:H813"/>
    <mergeCell ref="A814:I814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13.99"/>
    <col collapsed="false" customWidth="true" hidden="false" outlineLevel="0" max="3" min="3" style="118" width="35.28"/>
    <col collapsed="false" customWidth="true" hidden="false" outlineLevel="0" max="4" min="4" style="118" width="11.7"/>
    <col collapsed="false" customWidth="true" hidden="false" outlineLevel="0" max="5" min="5" style="118" width="14.99"/>
    <col collapsed="false" customWidth="true" hidden="false" outlineLevel="0" max="6" min="6" style="118" width="20.41"/>
    <col collapsed="false" customWidth="true" hidden="false" outlineLevel="0" max="7" min="7" style="118" width="12.99"/>
    <col collapsed="false" customWidth="true" hidden="false" outlineLevel="0" max="8" min="8" style="118" width="16.56"/>
    <col collapsed="false" customWidth="true" hidden="false" outlineLevel="0" max="9" min="9" style="118" width="15.13"/>
    <col collapsed="false" customWidth="true" hidden="false" outlineLevel="0" max="10" min="10" style="118" width="11.28"/>
    <col collapsed="false" customWidth="true" hidden="false" outlineLevel="0" max="16" min="11" style="118" width="12.28"/>
    <col collapsed="false" customWidth="true" hidden="false" outlineLevel="0" max="17" min="17" style="118" width="11.28"/>
    <col collapsed="false" customWidth="true" hidden="false" outlineLevel="0" max="18" min="18" style="118" width="9.7"/>
    <col collapsed="false" customWidth="false" hidden="false" outlineLevel="0" max="257" min="19" style="118" width="9.14"/>
  </cols>
  <sheetData>
    <row r="1" customFormat="false" ht="30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119"/>
      <c r="C2" s="119"/>
      <c r="D2" s="119"/>
      <c r="E2" s="119"/>
      <c r="F2" s="119"/>
      <c r="G2" s="119"/>
      <c r="H2" s="119"/>
      <c r="I2" s="119"/>
    </row>
    <row r="3" customFormat="false" ht="12.75" hidden="false" customHeight="false" outlineLevel="0" collapsed="false">
      <c r="A3" s="9"/>
      <c r="B3" s="11"/>
      <c r="C3" s="11"/>
      <c r="D3" s="11"/>
      <c r="E3" s="11"/>
      <c r="F3" s="11"/>
      <c r="G3" s="11"/>
      <c r="H3" s="120"/>
      <c r="I3" s="120"/>
    </row>
    <row r="4" customFormat="false" ht="18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4"/>
      <c r="B5" s="121"/>
      <c r="C5" s="122"/>
      <c r="D5" s="122"/>
      <c r="E5" s="123"/>
      <c r="F5" s="123"/>
      <c r="G5" s="123"/>
      <c r="H5" s="124"/>
      <c r="I5" s="120"/>
    </row>
    <row r="6" customFormat="false" ht="15.75" hidden="false" customHeight="false" outlineLevel="0" collapsed="false">
      <c r="A6" s="125" t="s">
        <v>0</v>
      </c>
      <c r="B6" s="28"/>
      <c r="C6" s="126" t="str">
        <f aca="false">Orçamento!D6</f>
        <v>Adequação Acessibilidade - Escolas Municipais - Etapa III</v>
      </c>
      <c r="D6" s="126"/>
      <c r="E6" s="126"/>
      <c r="F6" s="28"/>
      <c r="G6" s="127"/>
      <c r="H6" s="128"/>
      <c r="I6" s="120"/>
    </row>
    <row r="7" customFormat="false" ht="3.75" hidden="false" customHeight="true" outlineLevel="0" collapsed="false">
      <c r="A7" s="125"/>
      <c r="B7" s="28"/>
      <c r="C7" s="28"/>
      <c r="D7" s="28"/>
      <c r="E7" s="129"/>
      <c r="F7" s="129"/>
      <c r="G7" s="129"/>
      <c r="H7" s="128"/>
      <c r="I7" s="120"/>
    </row>
    <row r="8" customFormat="false" ht="15.75" hidden="false" customHeight="true" outlineLevel="0" collapsed="false">
      <c r="A8" s="125" t="s">
        <v>2</v>
      </c>
      <c r="B8" s="125"/>
      <c r="C8" s="130" t="str">
        <f aca="false">Orçamento!D8</f>
        <v>Reforma para Atendimento a Acessibilidade</v>
      </c>
      <c r="D8" s="130"/>
      <c r="E8" s="130"/>
      <c r="F8" s="130"/>
      <c r="G8" s="130"/>
      <c r="H8" s="130"/>
      <c r="I8" s="131"/>
    </row>
    <row r="9" customFormat="false" ht="3.75" hidden="false" customHeight="true" outlineLevel="0" collapsed="false">
      <c r="A9" s="125"/>
      <c r="B9" s="28"/>
      <c r="C9" s="28"/>
      <c r="D9" s="28"/>
      <c r="E9" s="132"/>
      <c r="F9" s="133"/>
      <c r="G9" s="134"/>
      <c r="H9" s="29"/>
      <c r="I9" s="135"/>
    </row>
    <row r="10" customFormat="false" ht="15.75" hidden="false" customHeight="true" outlineLevel="0" collapsed="false">
      <c r="A10" s="125" t="s">
        <v>1174</v>
      </c>
      <c r="B10" s="125"/>
      <c r="C10" s="126" t="str">
        <f aca="false">Orçamento!D10</f>
        <v>Município de Itapevi - ITAPEVI/SP</v>
      </c>
      <c r="D10" s="126"/>
      <c r="E10" s="132"/>
      <c r="F10" s="136" t="str">
        <f aca="false">Orçamento!F10</f>
        <v>Investimento:</v>
      </c>
      <c r="G10" s="137" t="n">
        <f aca="false">Orçamento!H10</f>
        <v>0</v>
      </c>
      <c r="H10" s="137"/>
      <c r="I10" s="138"/>
    </row>
    <row r="11" customFormat="false" ht="3.75" hidden="false" customHeight="true" outlineLevel="0" collapsed="false">
      <c r="A11" s="139"/>
      <c r="B11" s="140"/>
      <c r="C11" s="141"/>
      <c r="D11" s="141"/>
      <c r="E11" s="132"/>
      <c r="F11" s="142" t="str">
        <f aca="false">[3]Orçamento!F11</f>
        <v>Invest./Intervenção:</v>
      </c>
      <c r="G11" s="143" t="n">
        <f aca="false">Orçamento!H11</f>
        <v>0</v>
      </c>
      <c r="H11" s="143"/>
      <c r="I11" s="144"/>
    </row>
    <row r="12" customFormat="false" ht="15.75" hidden="false" customHeight="false" outlineLevel="0" collapsed="false">
      <c r="A12" s="28"/>
      <c r="B12" s="145"/>
      <c r="C12" s="146"/>
      <c r="D12" s="146"/>
      <c r="E12" s="146"/>
      <c r="F12" s="147"/>
      <c r="G12" s="148"/>
      <c r="H12" s="149"/>
    </row>
    <row r="13" customFormat="false" ht="15.75" hidden="false" customHeight="false" outlineLevel="0" collapsed="false">
      <c r="A13" s="150" t="s">
        <v>1175</v>
      </c>
      <c r="B13" s="150"/>
      <c r="C13" s="150"/>
      <c r="D13" s="150"/>
      <c r="E13" s="150"/>
      <c r="F13" s="150"/>
      <c r="G13" s="150"/>
      <c r="H13" s="150"/>
      <c r="I13" s="151"/>
    </row>
    <row r="14" customFormat="false" ht="12.75" hidden="false" customHeight="false" outlineLevel="0" collapsed="false">
      <c r="A14" s="152" t="s">
        <v>10</v>
      </c>
      <c r="B14" s="153" t="s">
        <v>21</v>
      </c>
      <c r="C14" s="154" t="s">
        <v>18</v>
      </c>
      <c r="D14" s="155" t="s">
        <v>23</v>
      </c>
      <c r="E14" s="156"/>
      <c r="F14" s="157"/>
      <c r="G14" s="156"/>
      <c r="H14" s="158" t="n">
        <f aca="false">H19</f>
        <v>0</v>
      </c>
      <c r="I14" s="151"/>
    </row>
    <row r="15" customFormat="false" ht="12.75" hidden="false" customHeight="false" outlineLevel="0" collapsed="false">
      <c r="A15" s="159"/>
      <c r="B15" s="160"/>
      <c r="C15" s="160"/>
      <c r="D15" s="160"/>
      <c r="E15" s="160"/>
      <c r="F15" s="160"/>
      <c r="G15" s="161" t="s">
        <v>1176</v>
      </c>
      <c r="H15" s="161"/>
      <c r="J15" s="162"/>
      <c r="K15" s="162"/>
      <c r="L15" s="162"/>
    </row>
    <row r="16" customFormat="false" ht="12.75" hidden="false" customHeight="false" outlineLevel="0" collapsed="false">
      <c r="A16" s="159" t="s">
        <v>1177</v>
      </c>
      <c r="B16" s="160" t="s">
        <v>1178</v>
      </c>
      <c r="C16" s="160" t="s">
        <v>1179</v>
      </c>
      <c r="D16" s="160" t="s">
        <v>1180</v>
      </c>
      <c r="E16" s="160" t="s">
        <v>1181</v>
      </c>
      <c r="F16" s="160" t="s">
        <v>1182</v>
      </c>
      <c r="G16" s="163" t="s">
        <v>1183</v>
      </c>
      <c r="H16" s="164" t="s">
        <v>1184</v>
      </c>
      <c r="K16" s="165"/>
      <c r="L16" s="165"/>
      <c r="M16" s="165"/>
      <c r="N16" s="165"/>
      <c r="O16" s="165"/>
      <c r="P16" s="165"/>
      <c r="Q16" s="165"/>
    </row>
    <row r="17" customFormat="false" ht="12.75" hidden="false" customHeight="false" outlineLevel="0" collapsed="false">
      <c r="A17" s="166" t="s">
        <v>1185</v>
      </c>
      <c r="B17" s="167" t="s">
        <v>1186</v>
      </c>
      <c r="C17" s="168" t="s">
        <v>1187</v>
      </c>
      <c r="D17" s="169" t="s">
        <v>1188</v>
      </c>
      <c r="E17" s="170" t="s">
        <v>1189</v>
      </c>
      <c r="F17" s="171" t="n">
        <v>640</v>
      </c>
      <c r="G17" s="172"/>
      <c r="H17" s="173" t="n">
        <f aca="false">ROUND(F17*G17,2)</f>
        <v>0</v>
      </c>
      <c r="I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</row>
    <row r="18" customFormat="false" ht="12.75" hidden="false" customHeight="false" outlineLevel="0" collapsed="false">
      <c r="A18" s="166" t="s">
        <v>1190</v>
      </c>
      <c r="B18" s="167" t="s">
        <v>1186</v>
      </c>
      <c r="C18" s="168" t="s">
        <v>1191</v>
      </c>
      <c r="D18" s="169" t="s">
        <v>1188</v>
      </c>
      <c r="E18" s="170" t="s">
        <v>1189</v>
      </c>
      <c r="F18" s="171" t="n">
        <v>400</v>
      </c>
      <c r="G18" s="172"/>
      <c r="H18" s="173" t="n">
        <f aca="false">ROUND(F18*G18,2)</f>
        <v>0</v>
      </c>
      <c r="I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  <c r="G19" s="177" t="s">
        <v>1192</v>
      </c>
      <c r="H19" s="178" t="n">
        <f aca="false">SUM(H17:H18)</f>
        <v>0</v>
      </c>
      <c r="K19" s="165"/>
      <c r="L19" s="165"/>
      <c r="M19" s="165"/>
      <c r="N19" s="165"/>
      <c r="O19" s="165"/>
      <c r="P19" s="165"/>
      <c r="Q19" s="165"/>
    </row>
    <row r="20" customFormat="false" ht="51" hidden="false" customHeight="false" outlineLevel="0" collapsed="false">
      <c r="A20" s="152" t="s">
        <v>1193</v>
      </c>
      <c r="B20" s="155" t="s">
        <v>125</v>
      </c>
      <c r="C20" s="179" t="s">
        <v>126</v>
      </c>
      <c r="D20" s="155"/>
      <c r="E20" s="155"/>
      <c r="F20" s="155"/>
      <c r="G20" s="155" t="s">
        <v>1194</v>
      </c>
      <c r="H20" s="158" t="s">
        <v>127</v>
      </c>
      <c r="K20" s="180"/>
      <c r="L20" s="180"/>
      <c r="M20" s="180"/>
      <c r="N20" s="180"/>
      <c r="O20" s="180"/>
      <c r="P20" s="180"/>
      <c r="Q20" s="180"/>
    </row>
    <row r="21" customFormat="false" ht="12.75" hidden="false" customHeight="false" outlineLevel="0" collapsed="false">
      <c r="A21" s="159" t="s">
        <v>1177</v>
      </c>
      <c r="B21" s="160" t="s">
        <v>1178</v>
      </c>
      <c r="C21" s="160" t="s">
        <v>1179</v>
      </c>
      <c r="D21" s="160" t="s">
        <v>127</v>
      </c>
      <c r="E21" s="160" t="s">
        <v>1181</v>
      </c>
      <c r="F21" s="160" t="s">
        <v>1195</v>
      </c>
      <c r="G21" s="161" t="s">
        <v>1176</v>
      </c>
      <c r="H21" s="161"/>
      <c r="K21" s="181"/>
      <c r="L21" s="181"/>
      <c r="M21" s="181"/>
      <c r="N21" s="181"/>
      <c r="O21" s="181"/>
      <c r="P21" s="181"/>
      <c r="Q21" s="181"/>
    </row>
    <row r="22" customFormat="false" ht="12.75" hidden="false" customHeight="false" outlineLevel="0" collapsed="false">
      <c r="A22" s="159"/>
      <c r="B22" s="160"/>
      <c r="C22" s="160"/>
      <c r="D22" s="160"/>
      <c r="E22" s="160"/>
      <c r="F22" s="160"/>
      <c r="G22" s="163" t="s">
        <v>1183</v>
      </c>
      <c r="H22" s="164" t="s">
        <v>1184</v>
      </c>
      <c r="K22" s="174"/>
      <c r="M22" s="182"/>
    </row>
    <row r="23" customFormat="false" ht="51" hidden="false" customHeight="false" outlineLevel="0" collapsed="false">
      <c r="A23" s="183"/>
      <c r="B23" s="168" t="s">
        <v>1196</v>
      </c>
      <c r="C23" s="168" t="s">
        <v>1197</v>
      </c>
      <c r="D23" s="169" t="s">
        <v>1180</v>
      </c>
      <c r="E23" s="170" t="s">
        <v>1189</v>
      </c>
      <c r="F23" s="171" t="n">
        <v>1</v>
      </c>
      <c r="G23" s="172"/>
      <c r="H23" s="184" t="n">
        <f aca="false">ROUND(F23*G23,2)</f>
        <v>0</v>
      </c>
      <c r="I23" s="174"/>
      <c r="K23" s="182"/>
    </row>
    <row r="24" customFormat="false" ht="38.25" hidden="false" customHeight="false" outlineLevel="0" collapsed="false">
      <c r="A24" s="183"/>
      <c r="B24" s="168" t="s">
        <v>1196</v>
      </c>
      <c r="C24" s="168" t="s">
        <v>1198</v>
      </c>
      <c r="D24" s="169" t="s">
        <v>1180</v>
      </c>
      <c r="E24" s="170" t="s">
        <v>1189</v>
      </c>
      <c r="F24" s="171" t="n">
        <v>1</v>
      </c>
      <c r="G24" s="172"/>
      <c r="H24" s="184" t="n">
        <f aca="false">ROUND(F24*G24,2)</f>
        <v>0</v>
      </c>
      <c r="K24" s="182"/>
    </row>
    <row r="25" customFormat="false" ht="12.75" hidden="false" customHeight="false" outlineLevel="0" collapsed="false">
      <c r="A25" s="185" t="s">
        <v>1199</v>
      </c>
      <c r="B25" s="168" t="s">
        <v>1200</v>
      </c>
      <c r="C25" s="168" t="s">
        <v>1201</v>
      </c>
      <c r="D25" s="169" t="s">
        <v>1188</v>
      </c>
      <c r="E25" s="170" t="s">
        <v>1189</v>
      </c>
      <c r="F25" s="171" t="n">
        <v>0.75</v>
      </c>
      <c r="G25" s="172"/>
      <c r="H25" s="184" t="n">
        <f aca="false">ROUND(F25*G25,2)</f>
        <v>0</v>
      </c>
    </row>
    <row r="26" customFormat="false" ht="12.75" hidden="false" customHeight="false" outlineLevel="0" collapsed="false">
      <c r="A26" s="186"/>
      <c r="B26" s="177"/>
      <c r="C26" s="177"/>
      <c r="D26" s="177"/>
      <c r="E26" s="177"/>
      <c r="F26" s="177"/>
      <c r="G26" s="177" t="s">
        <v>1192</v>
      </c>
      <c r="H26" s="178" t="n">
        <f aca="false">ROUND(SUM(H23:H25),2)</f>
        <v>0</v>
      </c>
      <c r="I26" s="162"/>
    </row>
    <row r="27" customFormat="false" ht="12.75" hidden="false" customHeight="false" outlineLevel="0" collapsed="false">
      <c r="A27" s="152" t="s">
        <v>1193</v>
      </c>
      <c r="B27" s="155" t="s">
        <v>563</v>
      </c>
      <c r="C27" s="179" t="s">
        <v>564</v>
      </c>
      <c r="D27" s="155"/>
      <c r="E27" s="155"/>
      <c r="F27" s="155"/>
      <c r="G27" s="155" t="s">
        <v>1194</v>
      </c>
      <c r="H27" s="158" t="s">
        <v>127</v>
      </c>
      <c r="I27" s="187"/>
    </row>
    <row r="28" customFormat="false" ht="12.75" hidden="false" customHeight="false" outlineLevel="0" collapsed="false">
      <c r="A28" s="159" t="s">
        <v>1177</v>
      </c>
      <c r="B28" s="160" t="s">
        <v>1178</v>
      </c>
      <c r="C28" s="160" t="s">
        <v>1179</v>
      </c>
      <c r="D28" s="160" t="s">
        <v>127</v>
      </c>
      <c r="E28" s="160" t="s">
        <v>1181</v>
      </c>
      <c r="F28" s="160" t="s">
        <v>1195</v>
      </c>
      <c r="G28" s="161" t="s">
        <v>1176</v>
      </c>
      <c r="H28" s="161"/>
      <c r="I28" s="162"/>
    </row>
    <row r="29" customFormat="false" ht="12.75" hidden="false" customHeight="false" outlineLevel="0" collapsed="false">
      <c r="A29" s="159"/>
      <c r="B29" s="160"/>
      <c r="C29" s="160"/>
      <c r="D29" s="160"/>
      <c r="E29" s="160"/>
      <c r="F29" s="160"/>
      <c r="G29" s="163" t="s">
        <v>1183</v>
      </c>
      <c r="H29" s="164" t="s">
        <v>1184</v>
      </c>
      <c r="I29" s="162"/>
    </row>
    <row r="30" customFormat="false" ht="12.75" hidden="false" customHeight="false" outlineLevel="0" collapsed="false">
      <c r="A30" s="183" t="s">
        <v>1202</v>
      </c>
      <c r="B30" s="168" t="s">
        <v>1203</v>
      </c>
      <c r="C30" s="168" t="s">
        <v>1204</v>
      </c>
      <c r="D30" s="169" t="s">
        <v>79</v>
      </c>
      <c r="E30" s="170" t="s">
        <v>1205</v>
      </c>
      <c r="F30" s="171" t="n">
        <v>0.4226775</v>
      </c>
      <c r="G30" s="172"/>
      <c r="H30" s="184" t="n">
        <f aca="false">ROUND(F30*G30,2)</f>
        <v>0</v>
      </c>
      <c r="I30" s="162"/>
    </row>
    <row r="31" customFormat="false" ht="25.5" hidden="false" customHeight="false" outlineLevel="0" collapsed="false">
      <c r="A31" s="183" t="s">
        <v>1206</v>
      </c>
      <c r="B31" s="168" t="s">
        <v>1203</v>
      </c>
      <c r="C31" s="168" t="s">
        <v>1207</v>
      </c>
      <c r="D31" s="169" t="s">
        <v>1208</v>
      </c>
      <c r="E31" s="170" t="s">
        <v>1205</v>
      </c>
      <c r="F31" s="171" t="n">
        <v>19</v>
      </c>
      <c r="G31" s="172"/>
      <c r="H31" s="184" t="n">
        <f aca="false">ROUND(F31*G31,2)</f>
        <v>0</v>
      </c>
      <c r="I31" s="162"/>
    </row>
    <row r="32" customFormat="false" ht="12.75" hidden="false" customHeight="false" outlineLevel="0" collapsed="false">
      <c r="A32" s="183" t="s">
        <v>1209</v>
      </c>
      <c r="B32" s="168" t="s">
        <v>1203</v>
      </c>
      <c r="C32" s="168" t="s">
        <v>1210</v>
      </c>
      <c r="D32" s="169" t="s">
        <v>1208</v>
      </c>
      <c r="E32" s="170" t="s">
        <v>1205</v>
      </c>
      <c r="F32" s="171" t="n">
        <v>7.1098</v>
      </c>
      <c r="G32" s="172"/>
      <c r="H32" s="184" t="n">
        <f aca="false">ROUND(F32*G32,2)</f>
        <v>0</v>
      </c>
      <c r="I32" s="162"/>
    </row>
    <row r="33" customFormat="false" ht="25.5" hidden="false" customHeight="false" outlineLevel="0" collapsed="false">
      <c r="A33" s="183" t="s">
        <v>1211</v>
      </c>
      <c r="B33" s="168" t="s">
        <v>1203</v>
      </c>
      <c r="C33" s="168" t="s">
        <v>1212</v>
      </c>
      <c r="D33" s="169" t="s">
        <v>56</v>
      </c>
      <c r="E33" s="170" t="s">
        <v>1205</v>
      </c>
      <c r="F33" s="171" t="n">
        <v>8.186</v>
      </c>
      <c r="G33" s="172"/>
      <c r="H33" s="184" t="n">
        <f aca="false">ROUND(F33*G33,2)</f>
        <v>0</v>
      </c>
      <c r="I33" s="162"/>
      <c r="J33" s="188"/>
      <c r="K33" s="188"/>
      <c r="L33" s="188"/>
      <c r="M33" s="188"/>
      <c r="N33" s="188"/>
    </row>
    <row r="34" customFormat="false" ht="25.5" hidden="false" customHeight="false" outlineLevel="0" collapsed="false">
      <c r="A34" s="183" t="s">
        <v>1213</v>
      </c>
      <c r="B34" s="168" t="s">
        <v>1203</v>
      </c>
      <c r="C34" s="168" t="s">
        <v>1214</v>
      </c>
      <c r="D34" s="169" t="s">
        <v>79</v>
      </c>
      <c r="E34" s="170" t="s">
        <v>1205</v>
      </c>
      <c r="F34" s="171" t="n">
        <v>0.2415</v>
      </c>
      <c r="G34" s="172"/>
      <c r="H34" s="184" t="n">
        <f aca="false">ROUND(F34*G34,2)</f>
        <v>0</v>
      </c>
      <c r="I34" s="162"/>
      <c r="J34" s="188"/>
      <c r="K34" s="188"/>
      <c r="L34" s="188"/>
      <c r="M34" s="188"/>
      <c r="N34" s="188"/>
    </row>
    <row r="35" customFormat="false" ht="12.75" hidden="false" customHeight="false" outlineLevel="0" collapsed="false">
      <c r="A35" s="183" t="s">
        <v>1215</v>
      </c>
      <c r="B35" s="168" t="s">
        <v>1203</v>
      </c>
      <c r="C35" s="168" t="s">
        <v>1216</v>
      </c>
      <c r="D35" s="169" t="s">
        <v>79</v>
      </c>
      <c r="E35" s="170" t="s">
        <v>1205</v>
      </c>
      <c r="F35" s="171" t="n">
        <v>0.2415</v>
      </c>
      <c r="G35" s="172"/>
      <c r="H35" s="184" t="n">
        <f aca="false">ROUND(F35*G35,2)</f>
        <v>0</v>
      </c>
      <c r="I35" s="162"/>
      <c r="J35" s="188"/>
      <c r="K35" s="188"/>
      <c r="L35" s="188"/>
      <c r="M35" s="188"/>
      <c r="N35" s="188"/>
    </row>
    <row r="36" customFormat="false" ht="25.5" hidden="false" customHeight="false" outlineLevel="0" collapsed="false">
      <c r="A36" s="183" t="s">
        <v>1217</v>
      </c>
      <c r="B36" s="168" t="s">
        <v>1203</v>
      </c>
      <c r="C36" s="168" t="s">
        <v>1218</v>
      </c>
      <c r="D36" s="169" t="s">
        <v>79</v>
      </c>
      <c r="E36" s="170" t="s">
        <v>1205</v>
      </c>
      <c r="F36" s="171" t="n">
        <v>0.1515</v>
      </c>
      <c r="G36" s="172"/>
      <c r="H36" s="184" t="n">
        <f aca="false">ROUND(F36*G36,2)</f>
        <v>0</v>
      </c>
      <c r="I36" s="162"/>
      <c r="J36" s="188"/>
      <c r="K36" s="188"/>
      <c r="L36" s="188"/>
      <c r="M36" s="188"/>
      <c r="N36" s="188"/>
    </row>
    <row r="37" customFormat="false" ht="12.75" hidden="false" customHeight="false" outlineLevel="0" collapsed="false">
      <c r="A37" s="183" t="s">
        <v>1219</v>
      </c>
      <c r="B37" s="168" t="s">
        <v>1203</v>
      </c>
      <c r="C37" s="168" t="s">
        <v>1220</v>
      </c>
      <c r="D37" s="169" t="s">
        <v>56</v>
      </c>
      <c r="E37" s="170" t="s">
        <v>1205</v>
      </c>
      <c r="F37" s="171" t="n">
        <v>5.515</v>
      </c>
      <c r="G37" s="172"/>
      <c r="H37" s="184" t="n">
        <f aca="false">ROUND(F37*G37,2)</f>
        <v>0</v>
      </c>
      <c r="I37" s="162"/>
      <c r="J37" s="188"/>
      <c r="K37" s="188"/>
      <c r="L37" s="188"/>
      <c r="M37" s="188"/>
      <c r="N37" s="188"/>
    </row>
    <row r="38" customFormat="false" ht="12.75" hidden="false" customHeight="false" outlineLevel="0" collapsed="false">
      <c r="A38" s="183" t="s">
        <v>1221</v>
      </c>
      <c r="B38" s="168" t="s">
        <v>1203</v>
      </c>
      <c r="C38" s="168" t="s">
        <v>1222</v>
      </c>
      <c r="D38" s="169" t="s">
        <v>56</v>
      </c>
      <c r="E38" s="170" t="s">
        <v>1205</v>
      </c>
      <c r="F38" s="171" t="n">
        <v>5.515</v>
      </c>
      <c r="G38" s="172"/>
      <c r="H38" s="184" t="n">
        <f aca="false">ROUND(F38*G38,2)</f>
        <v>0</v>
      </c>
      <c r="I38" s="162"/>
      <c r="J38" s="188"/>
      <c r="K38" s="188"/>
      <c r="L38" s="188"/>
      <c r="M38" s="188"/>
      <c r="N38" s="188"/>
    </row>
    <row r="39" customFormat="false" ht="25.5" hidden="false" customHeight="false" outlineLevel="0" collapsed="false">
      <c r="A39" s="183" t="s">
        <v>77</v>
      </c>
      <c r="B39" s="168" t="s">
        <v>1203</v>
      </c>
      <c r="C39" s="168" t="s">
        <v>1223</v>
      </c>
      <c r="D39" s="169" t="s">
        <v>79</v>
      </c>
      <c r="E39" s="170" t="s">
        <v>1205</v>
      </c>
      <c r="F39" s="171" t="n">
        <v>0.0678</v>
      </c>
      <c r="G39" s="172"/>
      <c r="H39" s="184" t="n">
        <f aca="false">ROUND(F39*G39,2)</f>
        <v>0</v>
      </c>
      <c r="I39" s="162"/>
      <c r="J39" s="188"/>
      <c r="K39" s="188"/>
      <c r="L39" s="188"/>
      <c r="M39" s="188"/>
      <c r="N39" s="188"/>
    </row>
    <row r="40" customFormat="false" ht="25.5" hidden="false" customHeight="false" outlineLevel="0" collapsed="false">
      <c r="A40" s="183" t="s">
        <v>1224</v>
      </c>
      <c r="B40" s="168" t="s">
        <v>1203</v>
      </c>
      <c r="C40" s="168" t="s">
        <v>1225</v>
      </c>
      <c r="D40" s="169" t="s">
        <v>56</v>
      </c>
      <c r="E40" s="170" t="s">
        <v>1205</v>
      </c>
      <c r="F40" s="171" t="n">
        <v>1.89</v>
      </c>
      <c r="G40" s="172"/>
      <c r="H40" s="184" t="n">
        <f aca="false">ROUND(F40*G40,2)</f>
        <v>0</v>
      </c>
      <c r="I40" s="162"/>
      <c r="J40" s="188"/>
      <c r="K40" s="188"/>
      <c r="L40" s="188"/>
      <c r="M40" s="188"/>
      <c r="N40" s="188"/>
    </row>
    <row r="41" customFormat="false" ht="12.75" hidden="false" customHeight="false" outlineLevel="0" collapsed="false">
      <c r="A41" s="183" t="s">
        <v>1226</v>
      </c>
      <c r="B41" s="168" t="s">
        <v>1203</v>
      </c>
      <c r="C41" s="168" t="s">
        <v>1227</v>
      </c>
      <c r="D41" s="169" t="s">
        <v>79</v>
      </c>
      <c r="E41" s="170" t="s">
        <v>1205</v>
      </c>
      <c r="F41" s="171" t="n">
        <v>0.0247</v>
      </c>
      <c r="G41" s="172"/>
      <c r="H41" s="184" t="n">
        <f aca="false">ROUND(F41*G41,2)</f>
        <v>0</v>
      </c>
      <c r="I41" s="162"/>
      <c r="J41" s="188"/>
      <c r="K41" s="188"/>
      <c r="L41" s="188"/>
      <c r="M41" s="188"/>
      <c r="N41" s="188"/>
    </row>
    <row r="42" customFormat="false" ht="38.25" hidden="false" customHeight="false" outlineLevel="0" collapsed="false">
      <c r="A42" s="183" t="s">
        <v>1228</v>
      </c>
      <c r="B42" s="168" t="s">
        <v>1203</v>
      </c>
      <c r="C42" s="168" t="s">
        <v>1229</v>
      </c>
      <c r="D42" s="169" t="s">
        <v>56</v>
      </c>
      <c r="E42" s="170" t="s">
        <v>1205</v>
      </c>
      <c r="F42" s="171" t="n">
        <v>1.8</v>
      </c>
      <c r="G42" s="172"/>
      <c r="H42" s="184" t="n">
        <f aca="false">ROUND(F42*G42,2)</f>
        <v>0</v>
      </c>
      <c r="I42" s="162"/>
      <c r="J42" s="188"/>
      <c r="K42" s="188"/>
      <c r="L42" s="188"/>
      <c r="M42" s="188"/>
      <c r="N42" s="188"/>
    </row>
    <row r="43" customFormat="false" ht="25.5" hidden="false" customHeight="false" outlineLevel="0" collapsed="false">
      <c r="A43" s="183" t="s">
        <v>1230</v>
      </c>
      <c r="B43" s="168" t="s">
        <v>1203</v>
      </c>
      <c r="C43" s="168" t="s">
        <v>1231</v>
      </c>
      <c r="D43" s="169" t="s">
        <v>60</v>
      </c>
      <c r="E43" s="170" t="s">
        <v>1205</v>
      </c>
      <c r="F43" s="171" t="n">
        <v>3</v>
      </c>
      <c r="G43" s="172"/>
      <c r="H43" s="184" t="n">
        <f aca="false">ROUND(F43*G43,2)</f>
        <v>0</v>
      </c>
      <c r="I43" s="162"/>
      <c r="J43" s="188"/>
      <c r="K43" s="188"/>
      <c r="L43" s="188"/>
      <c r="M43" s="188"/>
      <c r="N43" s="188"/>
    </row>
    <row r="44" customFormat="false" ht="51" hidden="false" customHeight="false" outlineLevel="0" collapsed="false">
      <c r="A44" s="183" t="s">
        <v>1232</v>
      </c>
      <c r="B44" s="168" t="s">
        <v>1203</v>
      </c>
      <c r="C44" s="168" t="s">
        <v>1233</v>
      </c>
      <c r="D44" s="169" t="s">
        <v>36</v>
      </c>
      <c r="E44" s="170" t="s">
        <v>1205</v>
      </c>
      <c r="F44" s="171" t="n">
        <v>6</v>
      </c>
      <c r="G44" s="172"/>
      <c r="H44" s="184" t="n">
        <f aca="false">ROUND(F44*G44,2)</f>
        <v>0</v>
      </c>
      <c r="I44" s="162"/>
      <c r="J44" s="188"/>
      <c r="K44" s="188"/>
      <c r="L44" s="188"/>
      <c r="M44" s="188"/>
      <c r="N44" s="188"/>
    </row>
    <row r="45" customFormat="false" ht="12.75" hidden="false" customHeight="false" outlineLevel="0" collapsed="false">
      <c r="A45" s="183" t="s">
        <v>1234</v>
      </c>
      <c r="B45" s="168" t="s">
        <v>1203</v>
      </c>
      <c r="C45" s="168" t="s">
        <v>1235</v>
      </c>
      <c r="D45" s="169" t="s">
        <v>79</v>
      </c>
      <c r="E45" s="170" t="s">
        <v>1205</v>
      </c>
      <c r="F45" s="171" t="n">
        <v>0.075</v>
      </c>
      <c r="G45" s="172"/>
      <c r="H45" s="184" t="n">
        <f aca="false">ROUND(F45*G45,2)</f>
        <v>0</v>
      </c>
      <c r="I45" s="162"/>
      <c r="J45" s="188"/>
      <c r="K45" s="188"/>
      <c r="L45" s="188"/>
      <c r="M45" s="188"/>
      <c r="N45" s="188"/>
    </row>
    <row r="46" customFormat="false" ht="12.75" hidden="false" customHeight="false" outlineLevel="0" collapsed="false">
      <c r="A46" s="185" t="s">
        <v>1236</v>
      </c>
      <c r="B46" s="168" t="s">
        <v>1203</v>
      </c>
      <c r="C46" s="168" t="s">
        <v>1237</v>
      </c>
      <c r="D46" s="169" t="s">
        <v>36</v>
      </c>
      <c r="E46" s="170" t="s">
        <v>1205</v>
      </c>
      <c r="F46" s="171" t="n">
        <v>5.5</v>
      </c>
      <c r="G46" s="172"/>
      <c r="H46" s="184" t="n">
        <f aca="false">ROUND(F46*G46,2)</f>
        <v>0</v>
      </c>
      <c r="I46" s="162"/>
      <c r="J46" s="188"/>
      <c r="K46" s="182"/>
      <c r="L46" s="188"/>
      <c r="M46" s="188"/>
      <c r="N46" s="188"/>
    </row>
    <row r="47" customFormat="false" ht="12.75" hidden="false" customHeight="false" outlineLevel="0" collapsed="false">
      <c r="A47" s="186"/>
      <c r="B47" s="177"/>
      <c r="C47" s="177"/>
      <c r="D47" s="177"/>
      <c r="E47" s="177"/>
      <c r="F47" s="177"/>
      <c r="G47" s="177" t="s">
        <v>1192</v>
      </c>
      <c r="H47" s="178" t="n">
        <f aca="false">ROUND(SUM(H30:H46),2)</f>
        <v>0</v>
      </c>
      <c r="I47" s="162"/>
    </row>
    <row r="48" customFormat="false" ht="15" hidden="false" customHeight="false" outlineLevel="0" collapsed="false">
      <c r="A48" s="189"/>
      <c r="B48" s="190"/>
      <c r="C48" s="190"/>
      <c r="D48" s="190"/>
      <c r="E48" s="191"/>
      <c r="F48" s="192"/>
      <c r="G48" s="193"/>
      <c r="H48" s="189"/>
      <c r="I48" s="187"/>
    </row>
    <row r="49" customFormat="false" ht="15" hidden="false" customHeight="false" outlineLevel="0" collapsed="false">
      <c r="A49" s="120"/>
      <c r="B49" s="194"/>
      <c r="C49" s="194"/>
      <c r="D49" s="194"/>
      <c r="E49" s="195"/>
      <c r="F49" s="196"/>
      <c r="G49" s="144"/>
      <c r="H49" s="120"/>
    </row>
    <row r="50" customFormat="false" ht="15" hidden="false" customHeight="false" outlineLevel="0" collapsed="false">
      <c r="A50" s="120"/>
      <c r="B50" s="194"/>
      <c r="C50" s="194"/>
      <c r="D50" s="194"/>
      <c r="E50" s="195"/>
      <c r="F50" s="196"/>
      <c r="G50" s="144"/>
      <c r="H50" s="120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</row>
    <row r="52" customFormat="false" ht="12.75" hidden="false" customHeight="false" outlineLevel="0" collapsed="false">
      <c r="A52" s="120"/>
      <c r="B52" s="102"/>
      <c r="C52" s="197"/>
      <c r="D52" s="9"/>
      <c r="E52" s="9"/>
      <c r="F52" s="120"/>
      <c r="G52" s="120"/>
      <c r="H52" s="120"/>
    </row>
    <row r="53" customFormat="false" ht="15.75" hidden="false" customHeight="false" outlineLevel="0" collapsed="false">
      <c r="A53" s="120"/>
      <c r="B53" s="120"/>
      <c r="C53" s="108"/>
      <c r="D53" s="198"/>
      <c r="E53" s="120"/>
      <c r="F53" s="108"/>
      <c r="G53" s="120"/>
      <c r="H53" s="120"/>
    </row>
    <row r="54" customFormat="false" ht="12.75" hidden="false" customHeight="false" outlineLevel="0" collapsed="false">
      <c r="A54" s="120"/>
      <c r="B54" s="120"/>
      <c r="C54" s="110"/>
      <c r="D54" s="199"/>
      <c r="E54" s="120"/>
      <c r="F54" s="110"/>
      <c r="G54" s="120"/>
      <c r="H54" s="120"/>
    </row>
    <row r="55" customFormat="false" ht="12.75" hidden="false" customHeight="false" outlineLevel="0" collapsed="false">
      <c r="A55" s="120"/>
      <c r="B55" s="120"/>
      <c r="C55" s="104"/>
      <c r="D55" s="200"/>
      <c r="E55" s="120"/>
      <c r="F55" s="110"/>
      <c r="G55" s="120"/>
      <c r="H55" s="120"/>
    </row>
    <row r="56" customFormat="false" ht="12.75" hidden="false" customHeight="false" outlineLevel="0" collapsed="false">
      <c r="A56" s="120"/>
      <c r="B56" s="120"/>
      <c r="C56" s="1"/>
      <c r="D56" s="200"/>
      <c r="E56" s="120"/>
      <c r="F56" s="1"/>
      <c r="G56" s="120"/>
      <c r="H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</row>
  </sheetData>
  <sheetProtection sheet="true" password="cc53" formatCells="false" formatColumns="false" formatRows="false" selectLockedCells="true"/>
  <mergeCells count="11">
    <mergeCell ref="C6:E6"/>
    <mergeCell ref="A8:B8"/>
    <mergeCell ref="C8:H8"/>
    <mergeCell ref="A10:B10"/>
    <mergeCell ref="C10:D10"/>
    <mergeCell ref="G10:H10"/>
    <mergeCell ref="G11:H11"/>
    <mergeCell ref="A13:H13"/>
    <mergeCell ref="G15:H15"/>
    <mergeCell ref="G21:H21"/>
    <mergeCell ref="G28:H28"/>
  </mergeCells>
  <printOptions headings="false" gridLines="false" gridLinesSet="true" horizontalCentered="tru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E17" activeCellId="0" sqref="E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6.7"/>
    <col collapsed="false" customWidth="true" hidden="false" outlineLevel="0" max="2" min="2" style="201" width="52.28"/>
    <col collapsed="false" customWidth="true" hidden="false" outlineLevel="0" max="3" min="3" style="202" width="12.28"/>
    <col collapsed="false" customWidth="true" hidden="false" outlineLevel="0" max="4" min="4" style="203" width="23.28"/>
    <col collapsed="false" customWidth="true" hidden="false" outlineLevel="0" max="5" min="5" style="201" width="23.14"/>
    <col collapsed="false" customWidth="true" hidden="false" outlineLevel="0" max="6" min="6" style="201" width="23.56"/>
    <col collapsed="false" customWidth="true" hidden="false" outlineLevel="0" max="7" min="7" style="201" width="23.14"/>
    <col collapsed="false" customWidth="true" hidden="false" outlineLevel="0" max="8" min="8" style="201" width="25.7"/>
    <col collapsed="false" customWidth="true" hidden="false" outlineLevel="0" max="9" min="9" style="201" width="14.85"/>
    <col collapsed="false" customWidth="true" hidden="false" outlineLevel="0" max="10" min="10" style="201" width="15.85"/>
    <col collapsed="false" customWidth="false" hidden="false" outlineLevel="0" max="14" min="11" style="201" width="9.14"/>
    <col collapsed="false" customWidth="true" hidden="false" outlineLevel="0" max="15" min="15" style="201" width="12.99"/>
    <col collapsed="false" customWidth="false" hidden="false" outlineLevel="0" max="257" min="16" style="201" width="9.14"/>
  </cols>
  <sheetData>
    <row r="1" s="204" customFormat="true" ht="30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s="204" customFormat="true" ht="22.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204" customFormat="true" ht="9.95" hidden="false" customHeight="true" outlineLevel="0" collapsed="false">
      <c r="C3" s="11"/>
      <c r="D3" s="11"/>
      <c r="G3" s="9"/>
    </row>
    <row r="4" s="204" customFormat="tru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s="204" customFormat="true" ht="26.1" hidden="false" customHeight="true" outlineLevel="0" collapsed="false">
      <c r="A5" s="9"/>
      <c r="B5" s="9"/>
      <c r="C5" s="205"/>
      <c r="D5" s="206"/>
      <c r="G5" s="9"/>
      <c r="H5" s="9"/>
    </row>
    <row r="6" s="9" customFormat="true" ht="7.5" hidden="false" customHeight="true" outlineLevel="0" collapsed="false">
      <c r="A6" s="207"/>
      <c r="B6" s="208"/>
      <c r="C6" s="208"/>
      <c r="D6" s="208"/>
      <c r="E6" s="208"/>
      <c r="F6" s="208"/>
      <c r="G6" s="209"/>
      <c r="H6" s="210"/>
    </row>
    <row r="7" s="213" customFormat="true" ht="15.75" hidden="false" customHeight="true" outlineLevel="0" collapsed="false">
      <c r="A7" s="19" t="s">
        <v>0</v>
      </c>
      <c r="B7" s="126" t="str">
        <f aca="false">Orçamento!D6</f>
        <v>Adequação Acessibilidade - Escolas Municipais - Etapa III</v>
      </c>
      <c r="C7" s="126"/>
      <c r="D7" s="126"/>
      <c r="E7" s="211" t="str">
        <f aca="false">Orçamento!F8</f>
        <v>Área:</v>
      </c>
      <c r="F7" s="32" t="n">
        <f aca="false">Orçamento!H8</f>
        <v>1</v>
      </c>
      <c r="G7" s="127"/>
      <c r="H7" s="212"/>
    </row>
    <row r="8" s="213" customFormat="true" ht="6" hidden="false" customHeight="true" outlineLevel="0" collapsed="false">
      <c r="A8" s="214"/>
      <c r="B8" s="215"/>
      <c r="C8" s="127"/>
      <c r="D8" s="127"/>
      <c r="E8" s="216"/>
      <c r="F8" s="217"/>
      <c r="G8" s="217"/>
      <c r="H8" s="29"/>
    </row>
    <row r="9" s="213" customFormat="true" ht="15.75" hidden="false" customHeight="true" outlineLevel="0" collapsed="false">
      <c r="A9" s="30" t="str">
        <f aca="false">CONCATENATE(Orçamento!A8," ",Orçamento!D8)</f>
        <v>Tipo de Intervenção:  Reforma para Atendimento a Acessibilidade</v>
      </c>
      <c r="B9" s="127"/>
      <c r="C9" s="22"/>
      <c r="D9" s="22"/>
      <c r="E9" s="22" t="s">
        <v>7</v>
      </c>
      <c r="F9" s="36" t="n">
        <f aca="false">Orçamento!H10</f>
        <v>0</v>
      </c>
      <c r="G9" s="22"/>
      <c r="H9" s="218"/>
    </row>
    <row r="10" s="213" customFormat="true" ht="6" hidden="false" customHeight="true" outlineLevel="0" collapsed="false">
      <c r="A10" s="19"/>
      <c r="B10" s="127"/>
      <c r="C10" s="127"/>
      <c r="D10" s="127"/>
      <c r="E10" s="216"/>
      <c r="F10" s="217"/>
      <c r="G10" s="217"/>
      <c r="H10" s="29"/>
    </row>
    <row r="11" s="213" customFormat="true" ht="15.75" hidden="false" customHeight="true" outlineLevel="0" collapsed="false">
      <c r="A11" s="30" t="s">
        <v>5</v>
      </c>
      <c r="B11" s="22" t="str">
        <f aca="false">Orçamento!D10</f>
        <v>Município de Itapevi - ITAPEVI/SP</v>
      </c>
      <c r="C11" s="28"/>
      <c r="D11" s="28"/>
      <c r="E11" s="211" t="str">
        <f aca="false">Orçamento!F11</f>
        <v>Invest/Área:</v>
      </c>
      <c r="F11" s="219" t="n">
        <f aca="false">Orçamento!H11</f>
        <v>0</v>
      </c>
      <c r="G11" s="211"/>
      <c r="H11" s="220"/>
    </row>
    <row r="12" s="9" customFormat="true" ht="6" hidden="false" customHeight="true" outlineLevel="0" collapsed="false">
      <c r="A12" s="221"/>
      <c r="B12" s="222"/>
      <c r="C12" s="222"/>
      <c r="D12" s="222"/>
      <c r="E12" s="223"/>
      <c r="F12" s="223"/>
      <c r="G12" s="224"/>
      <c r="H12" s="225"/>
    </row>
    <row r="13" s="227" customFormat="true" ht="12" hidden="false" customHeight="true" outlineLevel="0" collapsed="false">
      <c r="A13" s="226"/>
      <c r="B13" s="208"/>
      <c r="C13" s="208"/>
      <c r="D13" s="208"/>
      <c r="E13" s="208"/>
      <c r="F13" s="208"/>
      <c r="G13" s="208"/>
      <c r="H13" s="208"/>
    </row>
    <row r="14" s="232" customFormat="true" ht="18.75" hidden="false" customHeight="false" outlineLevel="0" collapsed="false">
      <c r="A14" s="228" t="s">
        <v>9</v>
      </c>
      <c r="B14" s="229" t="s">
        <v>1238</v>
      </c>
      <c r="C14" s="230" t="s">
        <v>1239</v>
      </c>
      <c r="D14" s="230" t="s">
        <v>1240</v>
      </c>
      <c r="E14" s="231" t="n">
        <v>1</v>
      </c>
      <c r="F14" s="231" t="n">
        <f aca="false">E14+1</f>
        <v>2</v>
      </c>
      <c r="G14" s="231" t="n">
        <f aca="false">F14+1</f>
        <v>3</v>
      </c>
      <c r="H14" s="231" t="n">
        <f aca="false">G14+1</f>
        <v>4</v>
      </c>
    </row>
    <row r="15" s="232" customFormat="true" ht="18.75" hidden="false" customHeight="false" outlineLevel="0" collapsed="false">
      <c r="A15" s="228"/>
      <c r="B15" s="229"/>
      <c r="C15" s="233" t="s">
        <v>1241</v>
      </c>
      <c r="D15" s="233" t="s">
        <v>1242</v>
      </c>
      <c r="E15" s="231"/>
      <c r="F15" s="231"/>
      <c r="G15" s="231"/>
      <c r="H15" s="231"/>
      <c r="I15" s="232" t="s">
        <v>1243</v>
      </c>
      <c r="J15" s="232" t="s">
        <v>1244</v>
      </c>
    </row>
    <row r="16" customFormat="false" ht="12" hidden="false" customHeight="true" outlineLevel="0" collapsed="false">
      <c r="A16" s="234"/>
      <c r="B16" s="234"/>
      <c r="C16" s="234"/>
      <c r="D16" s="234"/>
      <c r="E16" s="234"/>
      <c r="F16" s="234"/>
      <c r="G16" s="235"/>
      <c r="H16" s="235"/>
    </row>
    <row r="17" customFormat="false" ht="23.25" hidden="false" customHeight="true" outlineLevel="0" collapsed="false">
      <c r="A17" s="236" t="n">
        <v>1</v>
      </c>
      <c r="B17" s="237" t="str">
        <f aca="false">VLOOKUP(A17,Orçamento!$A$14:$I$812,4,0)</f>
        <v>ADMINISTRAÇÃO LOCAL</v>
      </c>
      <c r="C17" s="238" t="e">
        <f aca="false">VLOOKUP(A17,Resumo!$A$14:$I$812,4,0)</f>
        <v>#DIV/0!</v>
      </c>
      <c r="D17" s="239" t="n">
        <f aca="false">VLOOKUP(A17,Resumo!$A$14:$I$812,3,0)</f>
        <v>0</v>
      </c>
      <c r="E17" s="240"/>
      <c r="F17" s="241"/>
      <c r="G17" s="241"/>
      <c r="H17" s="241"/>
      <c r="I17" s="242" t="n">
        <f aca="false">SUM(E17:H17)</f>
        <v>0</v>
      </c>
      <c r="J17" s="242" t="n">
        <f aca="false">1-I17</f>
        <v>1</v>
      </c>
    </row>
    <row r="18" customFormat="false" ht="14.25" hidden="false" customHeight="true" outlineLevel="0" collapsed="false">
      <c r="A18" s="236"/>
      <c r="B18" s="237"/>
      <c r="C18" s="238"/>
      <c r="D18" s="239"/>
      <c r="E18" s="243" t="n">
        <f aca="false">(E17*$D17)</f>
        <v>0</v>
      </c>
      <c r="F18" s="244" t="n">
        <f aca="false">(F17*$D17)</f>
        <v>0</v>
      </c>
      <c r="G18" s="244" t="n">
        <f aca="false">(G17*$D17)</f>
        <v>0</v>
      </c>
      <c r="H18" s="244" t="n">
        <f aca="false">(H17*$D17)</f>
        <v>0</v>
      </c>
      <c r="I18" s="245" t="n">
        <f aca="false">SUM(E18:H18)</f>
        <v>0</v>
      </c>
      <c r="J18" s="245" t="n">
        <f aca="false">D17-I18</f>
        <v>0</v>
      </c>
    </row>
    <row r="19" customFormat="false" ht="23.25" hidden="false" customHeight="true" outlineLevel="0" collapsed="false">
      <c r="A19" s="246" t="n">
        <v>2</v>
      </c>
      <c r="B19" s="247" t="str">
        <f aca="false">VLOOKUP(A19,Orçamento!$A$14:$I$812,4,0)</f>
        <v>CEMEB ANTÔNIO CARLOS GOMES</v>
      </c>
      <c r="C19" s="248" t="e">
        <f aca="false">VLOOKUP(A19,Resumo!$A$14:$I$812,4,0)</f>
        <v>#DIV/0!</v>
      </c>
      <c r="D19" s="249" t="n">
        <f aca="false">VLOOKUP(A19,Resumo!$A$14:$I$812,3,0)</f>
        <v>0</v>
      </c>
      <c r="E19" s="250"/>
      <c r="F19" s="251"/>
      <c r="G19" s="251"/>
      <c r="H19" s="251"/>
      <c r="I19" s="242" t="n">
        <f aca="false">SUM(E19:H19)</f>
        <v>0</v>
      </c>
      <c r="J19" s="242" t="n">
        <f aca="false">1-I19</f>
        <v>1</v>
      </c>
    </row>
    <row r="20" customFormat="false" ht="14.25" hidden="false" customHeight="true" outlineLevel="0" collapsed="false">
      <c r="A20" s="246"/>
      <c r="B20" s="247"/>
      <c r="C20" s="248"/>
      <c r="D20" s="249"/>
      <c r="E20" s="243" t="n">
        <f aca="false">(E19*$D19)</f>
        <v>0</v>
      </c>
      <c r="F20" s="244" t="n">
        <f aca="false">(F19*$D19)</f>
        <v>0</v>
      </c>
      <c r="G20" s="244" t="n">
        <f aca="false">(G19*$D19)</f>
        <v>0</v>
      </c>
      <c r="H20" s="244" t="n">
        <f aca="false">(H19*$D19)</f>
        <v>0</v>
      </c>
      <c r="I20" s="245" t="n">
        <f aca="false">SUM(E20:H20)</f>
        <v>0</v>
      </c>
      <c r="J20" s="245" t="n">
        <f aca="false">D19-I20</f>
        <v>0</v>
      </c>
    </row>
    <row r="21" customFormat="false" ht="23.25" hidden="false" customHeight="true" outlineLevel="0" collapsed="false">
      <c r="A21" s="246" t="n">
        <v>3</v>
      </c>
      <c r="B21" s="247" t="str">
        <f aca="false">VLOOKUP(A21,Orçamento!$A$14:$I$812,4,0)</f>
        <v>CEMEB PAULO MARIANO DE ARRUDA</v>
      </c>
      <c r="C21" s="248" t="e">
        <f aca="false">VLOOKUP(A21,Resumo!$A$14:$I$812,4,0)</f>
        <v>#DIV/0!</v>
      </c>
      <c r="D21" s="249" t="n">
        <f aca="false">VLOOKUP(A21,Resumo!$A$14:$I$812,3,0)</f>
        <v>0</v>
      </c>
      <c r="E21" s="251"/>
      <c r="F21" s="251"/>
      <c r="G21" s="251"/>
      <c r="H21" s="251"/>
      <c r="I21" s="242" t="n">
        <f aca="false">SUM(E21:H21)</f>
        <v>0</v>
      </c>
      <c r="J21" s="242" t="n">
        <f aca="false">1-I21</f>
        <v>1</v>
      </c>
    </row>
    <row r="22" customFormat="false" ht="14.25" hidden="false" customHeight="true" outlineLevel="0" collapsed="false">
      <c r="A22" s="246"/>
      <c r="B22" s="247"/>
      <c r="C22" s="248"/>
      <c r="D22" s="249"/>
      <c r="E22" s="243" t="n">
        <f aca="false">(E21*$D21)</f>
        <v>0</v>
      </c>
      <c r="F22" s="244" t="n">
        <f aca="false">(F21*$D21)</f>
        <v>0</v>
      </c>
      <c r="G22" s="244" t="n">
        <f aca="false">(G21*$D21)</f>
        <v>0</v>
      </c>
      <c r="H22" s="244" t="n">
        <f aca="false">(H21*$D21)</f>
        <v>0</v>
      </c>
      <c r="I22" s="245" t="n">
        <f aca="false">SUM(E22:H22)</f>
        <v>0</v>
      </c>
      <c r="J22" s="245" t="n">
        <f aca="false">D21-I22</f>
        <v>0</v>
      </c>
    </row>
    <row r="23" customFormat="false" ht="23.25" hidden="false" customHeight="true" outlineLevel="0" collapsed="false">
      <c r="A23" s="246" t="n">
        <v>4</v>
      </c>
      <c r="B23" s="247" t="str">
        <f aca="false">VLOOKUP(A23,Orçamento!$A$14:$I$812,4,0)</f>
        <v>CEMEB CÂNDIDO PORTINARI</v>
      </c>
      <c r="C23" s="248" t="e">
        <f aca="false">VLOOKUP(A23,Resumo!$A$14:$I$812,4,0)</f>
        <v>#DIV/0!</v>
      </c>
      <c r="D23" s="249" t="n">
        <f aca="false">VLOOKUP(A23,Resumo!$A$14:$I$812,3,0)</f>
        <v>0</v>
      </c>
      <c r="E23" s="251"/>
      <c r="F23" s="251"/>
      <c r="G23" s="251"/>
      <c r="H23" s="251"/>
      <c r="I23" s="242" t="n">
        <f aca="false">SUM(E23:H23)</f>
        <v>0</v>
      </c>
      <c r="J23" s="242" t="n">
        <f aca="false">1-I23</f>
        <v>1</v>
      </c>
    </row>
    <row r="24" customFormat="false" ht="14.25" hidden="false" customHeight="true" outlineLevel="0" collapsed="false">
      <c r="A24" s="246"/>
      <c r="B24" s="247"/>
      <c r="C24" s="248"/>
      <c r="D24" s="249"/>
      <c r="E24" s="243" t="n">
        <f aca="false">(E23*$D23)</f>
        <v>0</v>
      </c>
      <c r="F24" s="244" t="n">
        <f aca="false">(F23*$D23)</f>
        <v>0</v>
      </c>
      <c r="G24" s="244" t="n">
        <f aca="false">(G23*$D23)</f>
        <v>0</v>
      </c>
      <c r="H24" s="244" t="n">
        <f aca="false">(H23*$D23)</f>
        <v>0</v>
      </c>
      <c r="I24" s="245" t="n">
        <f aca="false">SUM(E24:H24)</f>
        <v>0</v>
      </c>
      <c r="J24" s="245" t="n">
        <f aca="false">D23-I24</f>
        <v>0</v>
      </c>
    </row>
    <row r="25" customFormat="false" ht="23.25" hidden="false" customHeight="true" outlineLevel="0" collapsed="false">
      <c r="A25" s="246" t="n">
        <v>5</v>
      </c>
      <c r="B25" s="247" t="str">
        <f aca="false">VLOOKUP(A25,Orçamento!$A$14:$I$812,4,0)</f>
        <v>CEMEB JOSSEI TODA</v>
      </c>
      <c r="C25" s="248" t="e">
        <f aca="false">VLOOKUP(A25,Resumo!$A$14:$I$812,4,0)</f>
        <v>#DIV/0!</v>
      </c>
      <c r="D25" s="249" t="n">
        <f aca="false">VLOOKUP(A25,Resumo!$A$14:$I$812,3,0)</f>
        <v>0</v>
      </c>
      <c r="E25" s="250"/>
      <c r="F25" s="251"/>
      <c r="G25" s="251"/>
      <c r="H25" s="251"/>
      <c r="I25" s="242" t="n">
        <f aca="false">SUM(E25:H25)</f>
        <v>0</v>
      </c>
      <c r="J25" s="242" t="n">
        <f aca="false">1-I25</f>
        <v>1</v>
      </c>
    </row>
    <row r="26" customFormat="false" ht="14.25" hidden="false" customHeight="true" outlineLevel="0" collapsed="false">
      <c r="A26" s="246"/>
      <c r="B26" s="247"/>
      <c r="C26" s="248"/>
      <c r="D26" s="249"/>
      <c r="E26" s="252" t="n">
        <f aca="false">(E25*$D25)</f>
        <v>0</v>
      </c>
      <c r="F26" s="253" t="n">
        <f aca="false">(F25*$D25)</f>
        <v>0</v>
      </c>
      <c r="G26" s="253" t="n">
        <f aca="false">(G25*$D25)</f>
        <v>0</v>
      </c>
      <c r="H26" s="253" t="n">
        <f aca="false">(H25*$D25)</f>
        <v>0</v>
      </c>
      <c r="I26" s="245" t="n">
        <f aca="false">SUM(E26:H26)</f>
        <v>0</v>
      </c>
      <c r="J26" s="245" t="n">
        <f aca="false">D25-I26</f>
        <v>0</v>
      </c>
    </row>
    <row r="27" s="258" customFormat="true" ht="12" hidden="false" customHeight="true" outlineLevel="0" collapsed="false">
      <c r="A27" s="254"/>
      <c r="B27" s="255"/>
      <c r="C27" s="256"/>
      <c r="D27" s="256"/>
      <c r="E27" s="257"/>
      <c r="F27" s="257"/>
      <c r="G27" s="257"/>
      <c r="H27" s="257"/>
      <c r="I27" s="201"/>
      <c r="J27" s="201"/>
    </row>
    <row r="28" customFormat="false" ht="9.75" hidden="false" customHeight="true" outlineLevel="0" collapsed="false">
      <c r="A28" s="259"/>
      <c r="B28" s="260" t="s">
        <v>1245</v>
      </c>
      <c r="C28" s="261" t="e">
        <f aca="false">SUM(C17:C26)</f>
        <v>#DIV/0!</v>
      </c>
      <c r="D28" s="262" t="n">
        <f aca="false">SUM(D17:D26)</f>
        <v>0</v>
      </c>
      <c r="E28" s="263" t="n">
        <f aca="false">ROUND((E18+E20+E22+E24+E26),2)</f>
        <v>0</v>
      </c>
      <c r="F28" s="263" t="n">
        <f aca="false">ROUND((F18+F20+F22+F24+F26),2)</f>
        <v>0</v>
      </c>
      <c r="G28" s="263" t="n">
        <f aca="false">ROUND((G18+G20+G22+G24+G26),2)</f>
        <v>0</v>
      </c>
      <c r="H28" s="263" t="n">
        <f aca="false">ROUND((H18+H20+H22+H24+H26),2)</f>
        <v>0</v>
      </c>
    </row>
    <row r="29" customFormat="false" ht="9.75" hidden="false" customHeight="true" outlineLevel="0" collapsed="false">
      <c r="A29" s="259"/>
      <c r="B29" s="260"/>
      <c r="C29" s="261"/>
      <c r="D29" s="262"/>
      <c r="E29" s="263"/>
      <c r="F29" s="263"/>
      <c r="G29" s="263"/>
      <c r="H29" s="263"/>
    </row>
    <row r="30" customFormat="false" ht="9.75" hidden="false" customHeight="true" outlineLevel="0" collapsed="false">
      <c r="A30" s="259"/>
      <c r="B30" s="260"/>
      <c r="C30" s="261"/>
      <c r="D30" s="262"/>
      <c r="E30" s="263"/>
      <c r="F30" s="263"/>
      <c r="G30" s="263"/>
      <c r="H30" s="263"/>
    </row>
    <row r="31" customFormat="false" ht="13.5" hidden="false" customHeight="true" outlineLevel="0" collapsed="false">
      <c r="A31" s="264"/>
      <c r="B31" s="265" t="s">
        <v>1246</v>
      </c>
      <c r="C31" s="266" t="e">
        <f aca="false">D31/D28</f>
        <v>#DIV/0!</v>
      </c>
      <c r="D31" s="267" t="n">
        <f aca="false">SUM(E28:H30)</f>
        <v>0</v>
      </c>
      <c r="E31" s="268" t="n">
        <f aca="false">E28</f>
        <v>0</v>
      </c>
      <c r="F31" s="269" t="n">
        <f aca="false">F28+E31</f>
        <v>0</v>
      </c>
      <c r="G31" s="269" t="n">
        <f aca="false">G28+F31</f>
        <v>0</v>
      </c>
      <c r="H31" s="269" t="n">
        <f aca="false">H28+G31</f>
        <v>0</v>
      </c>
    </row>
    <row r="32" customFormat="false" ht="13.5" hidden="false" customHeight="true" outlineLevel="0" collapsed="false">
      <c r="A32" s="264"/>
      <c r="B32" s="265"/>
      <c r="C32" s="266"/>
      <c r="D32" s="267"/>
      <c r="E32" s="268"/>
      <c r="F32" s="269"/>
      <c r="G32" s="269"/>
      <c r="H32" s="269"/>
    </row>
    <row r="33" customFormat="false" ht="13.5" hidden="false" customHeight="true" outlineLevel="0" collapsed="false">
      <c r="A33" s="264"/>
      <c r="B33" s="265"/>
      <c r="C33" s="266"/>
      <c r="D33" s="267"/>
      <c r="E33" s="268"/>
      <c r="F33" s="269"/>
      <c r="G33" s="269"/>
      <c r="H33" s="269"/>
    </row>
    <row r="34" customFormat="false" ht="12.75" hidden="false" customHeight="false" outlineLevel="0" collapsed="false">
      <c r="A34" s="270"/>
      <c r="B34" s="270"/>
      <c r="C34" s="270"/>
      <c r="D34" s="270"/>
      <c r="E34" s="270"/>
    </row>
    <row r="35" customFormat="false" ht="14.25" hidden="false" customHeight="false" outlineLevel="0" collapsed="false">
      <c r="A35" s="271"/>
      <c r="B35" s="270"/>
      <c r="C35" s="270"/>
      <c r="D35" s="270"/>
      <c r="E35" s="270"/>
    </row>
    <row r="36" customFormat="false" ht="12.75" hidden="false" customHeight="false" outlineLevel="0" collapsed="false">
      <c r="D36" s="202"/>
    </row>
    <row r="37" customFormat="false" ht="12.75" hidden="false" customHeight="false" outlineLevel="0" collapsed="false">
      <c r="B37" s="272"/>
      <c r="G37" s="273"/>
    </row>
    <row r="38" customFormat="false" ht="12.75" hidden="false" customHeight="false" outlineLevel="0" collapsed="false">
      <c r="B38" s="272"/>
      <c r="G38" s="273"/>
      <c r="J38" s="274"/>
    </row>
    <row r="39" customFormat="false" ht="12.75" hidden="false" customHeight="true" outlineLevel="0" collapsed="false">
      <c r="B39" s="102"/>
      <c r="C39" s="275"/>
      <c r="D39" s="275"/>
      <c r="E39" s="275"/>
      <c r="G39" s="273"/>
      <c r="J39" s="274"/>
    </row>
    <row r="40" customFormat="false" ht="15.75" hidden="false" customHeight="false" outlineLevel="0" collapsed="false">
      <c r="B40" s="114"/>
      <c r="C40" s="115"/>
      <c r="D40" s="115"/>
      <c r="E40" s="276"/>
      <c r="G40" s="277"/>
      <c r="J40" s="278"/>
    </row>
    <row r="41" customFormat="false" ht="12.75" hidden="false" customHeight="true" outlineLevel="0" collapsed="false">
      <c r="B41" s="111"/>
      <c r="C41" s="116"/>
      <c r="D41" s="116"/>
      <c r="E41" s="199"/>
      <c r="G41" s="277"/>
      <c r="J41" s="274"/>
    </row>
    <row r="42" customFormat="false" ht="12.75" hidden="false" customHeight="true" outlineLevel="0" collapsed="false">
      <c r="B42" s="111"/>
      <c r="C42" s="116"/>
      <c r="D42" s="116"/>
      <c r="E42" s="200"/>
      <c r="G42" s="277"/>
    </row>
    <row r="43" customFormat="false" ht="12.75" hidden="false" customHeight="false" outlineLevel="0" collapsed="false">
      <c r="B43" s="112"/>
      <c r="C43" s="9"/>
      <c r="D43" s="9"/>
      <c r="E43" s="200"/>
      <c r="G43" s="277"/>
    </row>
  </sheetData>
  <sheetProtection sheet="true" password="cc53" formatCells="false" formatColumns="false" formatRows="false" selectLockedCells="true"/>
  <mergeCells count="43">
    <mergeCell ref="B7:D7"/>
    <mergeCell ref="A14:A15"/>
    <mergeCell ref="B14:B15"/>
    <mergeCell ref="E14:E15"/>
    <mergeCell ref="F14:F15"/>
    <mergeCell ref="G14:G15"/>
    <mergeCell ref="H14:H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</mergeCells>
  <conditionalFormatting sqref="E17:F17 E21 E23 E25 E19:F1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23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23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23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23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23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23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23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19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19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19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19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19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19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19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1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1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1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1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1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1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1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3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3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3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3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3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3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3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5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5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5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5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5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5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5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25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25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25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25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25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25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25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25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25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25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25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25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25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E25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F17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F17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F17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F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F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F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F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F19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F19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F19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F19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F19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F19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F19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F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F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F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F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F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F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F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F19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F19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F19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F19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F19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F19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F19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H19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H19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H19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H19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H19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F25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F25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F25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F25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F25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F25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F19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F19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F19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F19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F19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F19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F19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F21 F23 F25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F23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F23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F23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F23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F23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F23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F23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F21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F21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F21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F21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F21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F21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F21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F23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F23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F23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F23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F23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F23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F23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F25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F25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F25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F25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F25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F25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F25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F25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F25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F25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F25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F25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F25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F25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F25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H19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H19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H19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H19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H19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H19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H19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H19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H19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H19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H19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H19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H19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H19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H19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H19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H19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H21 H23 H25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H23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H23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H23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H23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H23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H23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H23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H21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H21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H21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H21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H21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H21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H21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H23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H23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H23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H23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H23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H23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H23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H25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H25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H25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H25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H25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H25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H25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H25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H25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H25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H25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H25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H25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H25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H25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H25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H25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H25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H25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H25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H25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G19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G19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G19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G19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G19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G19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G19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G19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G19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G19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G19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G19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G19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G19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G19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G21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G21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G21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G21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G21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G21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G21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G21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G21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G21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G21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G21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G21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G21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G21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G23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G23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G23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G23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G23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G23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G23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G23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G23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G23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G23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G23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G23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G23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G23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G25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G25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G25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G25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G25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G25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G25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G25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G25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G25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G25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G25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G25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G25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G25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H21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H21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H21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H21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H21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conditionalFormatting sqref="H21">
    <cfRule type="cellIs" priority="532" operator="equal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.0000001</formula>
    </cfRule>
  </conditionalFormatting>
  <conditionalFormatting sqref="H21">
    <cfRule type="cellIs" priority="534" operator="equal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.0000001</formula>
    </cfRule>
  </conditionalFormatting>
  <conditionalFormatting sqref="H21">
    <cfRule type="cellIs" priority="536" operator="equal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.0000001</formula>
    </cfRule>
  </conditionalFormatting>
  <conditionalFormatting sqref="E21">
    <cfRule type="cellIs" priority="538" operator="equal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.0000001</formula>
    </cfRule>
  </conditionalFormatting>
  <conditionalFormatting sqref="E21">
    <cfRule type="cellIs" priority="540" operator="equal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.0000001</formula>
    </cfRule>
  </conditionalFormatting>
  <conditionalFormatting sqref="E21">
    <cfRule type="cellIs" priority="542" operator="equal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.0000001</formula>
    </cfRule>
  </conditionalFormatting>
  <conditionalFormatting sqref="E21">
    <cfRule type="cellIs" priority="544" operator="equal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.0000001</formula>
    </cfRule>
  </conditionalFormatting>
  <conditionalFormatting sqref="E21">
    <cfRule type="cellIs" priority="546" operator="equal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.0000001</formula>
    </cfRule>
  </conditionalFormatting>
  <conditionalFormatting sqref="E21">
    <cfRule type="cellIs" priority="548" operator="equal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.0000001</formula>
    </cfRule>
  </conditionalFormatting>
  <conditionalFormatting sqref="E21">
    <cfRule type="cellIs" priority="550" operator="equal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.0000001</formula>
    </cfRule>
  </conditionalFormatting>
  <conditionalFormatting sqref="E21">
    <cfRule type="cellIs" priority="552" operator="equal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.0000001</formula>
    </cfRule>
  </conditionalFormatting>
  <conditionalFormatting sqref="G21">
    <cfRule type="cellIs" priority="554" operator="equal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.0000001</formula>
    </cfRule>
  </conditionalFormatting>
  <conditionalFormatting sqref="G21">
    <cfRule type="cellIs" priority="556" operator="equal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.0000001</formula>
    </cfRule>
  </conditionalFormatting>
  <conditionalFormatting sqref="G21">
    <cfRule type="cellIs" priority="558" operator="equal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.0000001</formula>
    </cfRule>
  </conditionalFormatting>
  <conditionalFormatting sqref="G21">
    <cfRule type="cellIs" priority="560" operator="equal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.0000001</formula>
    </cfRule>
  </conditionalFormatting>
  <conditionalFormatting sqref="G21">
    <cfRule type="cellIs" priority="562" operator="equal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.0000001</formula>
    </cfRule>
  </conditionalFormatting>
  <conditionalFormatting sqref="G21">
    <cfRule type="cellIs" priority="564" operator="equal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.0000001</formula>
    </cfRule>
  </conditionalFormatting>
  <conditionalFormatting sqref="G21">
    <cfRule type="cellIs" priority="566" operator="equal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.0000001</formula>
    </cfRule>
  </conditionalFormatting>
  <conditionalFormatting sqref="G21">
    <cfRule type="cellIs" priority="568" operator="equal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.0000001</formula>
    </cfRule>
  </conditionalFormatting>
  <conditionalFormatting sqref="F21">
    <cfRule type="cellIs" priority="570" operator="equal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.0000001</formula>
    </cfRule>
  </conditionalFormatting>
  <conditionalFormatting sqref="F21">
    <cfRule type="cellIs" priority="572" operator="equal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.0000001</formula>
    </cfRule>
  </conditionalFormatting>
  <conditionalFormatting sqref="F21">
    <cfRule type="cellIs" priority="574" operator="equal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.0000001</formula>
    </cfRule>
  </conditionalFormatting>
  <conditionalFormatting sqref="F21">
    <cfRule type="cellIs" priority="576" operator="equal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.0000001</formula>
    </cfRule>
  </conditionalFormatting>
  <conditionalFormatting sqref="F21">
    <cfRule type="cellIs" priority="578" operator="equal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.0000001</formula>
    </cfRule>
  </conditionalFormatting>
  <conditionalFormatting sqref="F21">
    <cfRule type="cellIs" priority="580" operator="equal" aboveAverage="0" equalAverage="0" bottom="0" percent="0" rank="0" text="" dxfId="582">
      <formula>0</formula>
    </cfRule>
    <cfRule type="cellIs" priority="581" operator="greaterThan" aboveAverage="0" equalAverage="0" bottom="0" percent="0" rank="0" text="" dxfId="583">
      <formula>0.0000001</formula>
    </cfRule>
  </conditionalFormatting>
  <conditionalFormatting sqref="F21">
    <cfRule type="cellIs" priority="582" operator="equal" aboveAverage="0" equalAverage="0" bottom="0" percent="0" rank="0" text="" dxfId="584">
      <formula>0</formula>
    </cfRule>
    <cfRule type="cellIs" priority="583" operator="greaterThan" aboveAverage="0" equalAverage="0" bottom="0" percent="0" rank="0" text="" dxfId="585">
      <formula>0.0000001</formula>
    </cfRule>
  </conditionalFormatting>
  <conditionalFormatting sqref="F21">
    <cfRule type="cellIs" priority="584" operator="equal" aboveAverage="0" equalAverage="0" bottom="0" percent="0" rank="0" text="" dxfId="586">
      <formula>0</formula>
    </cfRule>
    <cfRule type="cellIs" priority="585" operator="greaterThan" aboveAverage="0" equalAverage="0" bottom="0" percent="0" rank="0" text="" dxfId="587">
      <formula>0.0000001</formula>
    </cfRule>
  </conditionalFormatting>
  <conditionalFormatting sqref="F21">
    <cfRule type="cellIs" priority="586" operator="equal" aboveAverage="0" equalAverage="0" bottom="0" percent="0" rank="0" text="" dxfId="588">
      <formula>0</formula>
    </cfRule>
    <cfRule type="cellIs" priority="587" operator="greaterThan" aboveAverage="0" equalAverage="0" bottom="0" percent="0" rank="0" text="" dxfId="589">
      <formula>0.0000001</formula>
    </cfRule>
  </conditionalFormatting>
  <conditionalFormatting sqref="F21">
    <cfRule type="cellIs" priority="588" operator="equal" aboveAverage="0" equalAverage="0" bottom="0" percent="0" rank="0" text="" dxfId="590">
      <formula>0</formula>
    </cfRule>
    <cfRule type="cellIs" priority="589" operator="greaterThan" aboveAverage="0" equalAverage="0" bottom="0" percent="0" rank="0" text="" dxfId="591">
      <formula>0.0000001</formula>
    </cfRule>
  </conditionalFormatting>
  <conditionalFormatting sqref="F21">
    <cfRule type="cellIs" priority="590" operator="equal" aboveAverage="0" equalAverage="0" bottom="0" percent="0" rank="0" text="" dxfId="592">
      <formula>0</formula>
    </cfRule>
    <cfRule type="cellIs" priority="591" operator="greaterThan" aboveAverage="0" equalAverage="0" bottom="0" percent="0" rank="0" text="" dxfId="593">
      <formula>0.0000001</formula>
    </cfRule>
  </conditionalFormatting>
  <conditionalFormatting sqref="F21">
    <cfRule type="cellIs" priority="592" operator="equal" aboveAverage="0" equalAverage="0" bottom="0" percent="0" rank="0" text="" dxfId="594">
      <formula>0</formula>
    </cfRule>
    <cfRule type="cellIs" priority="593" operator="greaterThan" aboveAverage="0" equalAverage="0" bottom="0" percent="0" rank="0" text="" dxfId="595">
      <formula>0.0000001</formula>
    </cfRule>
  </conditionalFormatting>
  <conditionalFormatting sqref="F21">
    <cfRule type="cellIs" priority="594" operator="equal" aboveAverage="0" equalAverage="0" bottom="0" percent="0" rank="0" text="" dxfId="596">
      <formula>0</formula>
    </cfRule>
    <cfRule type="cellIs" priority="595" operator="greaterThan" aboveAverage="0" equalAverage="0" bottom="0" percent="0" rank="0" text="" dxfId="597">
      <formula>0.0000001</formula>
    </cfRule>
  </conditionalFormatting>
  <conditionalFormatting sqref="F21">
    <cfRule type="cellIs" priority="596" operator="equal" aboveAverage="0" equalAverage="0" bottom="0" percent="0" rank="0" text="" dxfId="598">
      <formula>0</formula>
    </cfRule>
    <cfRule type="cellIs" priority="597" operator="greaterThan" aboveAverage="0" equalAverage="0" bottom="0" percent="0" rank="0" text="" dxfId="599">
      <formula>0.0000001</formula>
    </cfRule>
  </conditionalFormatting>
  <conditionalFormatting sqref="F21">
    <cfRule type="cellIs" priority="598" operator="equal" aboveAverage="0" equalAverage="0" bottom="0" percent="0" rank="0" text="" dxfId="600">
      <formula>0</formula>
    </cfRule>
    <cfRule type="cellIs" priority="599" operator="greaterThan" aboveAverage="0" equalAverage="0" bottom="0" percent="0" rank="0" text="" dxfId="601">
      <formula>0.0000001</formula>
    </cfRule>
  </conditionalFormatting>
  <conditionalFormatting sqref="G23">
    <cfRule type="cellIs" priority="600" operator="equal" aboveAverage="0" equalAverage="0" bottom="0" percent="0" rank="0" text="" dxfId="602">
      <formula>0</formula>
    </cfRule>
    <cfRule type="cellIs" priority="601" operator="greaterThan" aboveAverage="0" equalAverage="0" bottom="0" percent="0" rank="0" text="" dxfId="603">
      <formula>0.0000001</formula>
    </cfRule>
  </conditionalFormatting>
  <conditionalFormatting sqref="G23">
    <cfRule type="cellIs" priority="602" operator="equal" aboveAverage="0" equalAverage="0" bottom="0" percent="0" rank="0" text="" dxfId="604">
      <formula>0</formula>
    </cfRule>
    <cfRule type="cellIs" priority="603" operator="greaterThan" aboveAverage="0" equalAverage="0" bottom="0" percent="0" rank="0" text="" dxfId="605">
      <formula>0.0000001</formula>
    </cfRule>
  </conditionalFormatting>
  <conditionalFormatting sqref="G23">
    <cfRule type="cellIs" priority="604" operator="equal" aboveAverage="0" equalAverage="0" bottom="0" percent="0" rank="0" text="" dxfId="606">
      <formula>0</formula>
    </cfRule>
    <cfRule type="cellIs" priority="605" operator="greaterThan" aboveAverage="0" equalAverage="0" bottom="0" percent="0" rank="0" text="" dxfId="607">
      <formula>0.0000001</formula>
    </cfRule>
  </conditionalFormatting>
  <conditionalFormatting sqref="G23">
    <cfRule type="cellIs" priority="606" operator="equal" aboveAverage="0" equalAverage="0" bottom="0" percent="0" rank="0" text="" dxfId="608">
      <formula>0</formula>
    </cfRule>
    <cfRule type="cellIs" priority="607" operator="greaterThan" aboveAverage="0" equalAverage="0" bottom="0" percent="0" rank="0" text="" dxfId="609">
      <formula>0.0000001</formula>
    </cfRule>
  </conditionalFormatting>
  <conditionalFormatting sqref="G23">
    <cfRule type="cellIs" priority="608" operator="equal" aboveAverage="0" equalAverage="0" bottom="0" percent="0" rank="0" text="" dxfId="610">
      <formula>0</formula>
    </cfRule>
    <cfRule type="cellIs" priority="609" operator="greaterThan" aboveAverage="0" equalAverage="0" bottom="0" percent="0" rank="0" text="" dxfId="611">
      <formula>0.0000001</formula>
    </cfRule>
  </conditionalFormatting>
  <conditionalFormatting sqref="G23">
    <cfRule type="cellIs" priority="610" operator="equal" aboveAverage="0" equalAverage="0" bottom="0" percent="0" rank="0" text="" dxfId="612">
      <formula>0</formula>
    </cfRule>
    <cfRule type="cellIs" priority="611" operator="greaterThan" aboveAverage="0" equalAverage="0" bottom="0" percent="0" rank="0" text="" dxfId="613">
      <formula>0.0000001</formula>
    </cfRule>
  </conditionalFormatting>
  <conditionalFormatting sqref="G23">
    <cfRule type="cellIs" priority="612" operator="equal" aboveAverage="0" equalAverage="0" bottom="0" percent="0" rank="0" text="" dxfId="614">
      <formula>0</formula>
    </cfRule>
    <cfRule type="cellIs" priority="613" operator="greaterThan" aboveAverage="0" equalAverage="0" bottom="0" percent="0" rank="0" text="" dxfId="615">
      <formula>0.0000001</formula>
    </cfRule>
  </conditionalFormatting>
  <conditionalFormatting sqref="G23">
    <cfRule type="cellIs" priority="614" operator="equal" aboveAverage="0" equalAverage="0" bottom="0" percent="0" rank="0" text="" dxfId="616">
      <formula>0</formula>
    </cfRule>
    <cfRule type="cellIs" priority="615" operator="greaterThan" aboveAverage="0" equalAverage="0" bottom="0" percent="0" rank="0" text="" dxfId="617">
      <formula>0.0000001</formula>
    </cfRule>
  </conditionalFormatting>
  <conditionalFormatting sqref="G23">
    <cfRule type="cellIs" priority="616" operator="equal" aboveAverage="0" equalAverage="0" bottom="0" percent="0" rank="0" text="" dxfId="618">
      <formula>0</formula>
    </cfRule>
    <cfRule type="cellIs" priority="617" operator="greaterThan" aboveAverage="0" equalAverage="0" bottom="0" percent="0" rank="0" text="" dxfId="619">
      <formula>0.0000001</formula>
    </cfRule>
  </conditionalFormatting>
  <conditionalFormatting sqref="G23">
    <cfRule type="cellIs" priority="618" operator="equal" aboveAverage="0" equalAverage="0" bottom="0" percent="0" rank="0" text="" dxfId="620">
      <formula>0</formula>
    </cfRule>
    <cfRule type="cellIs" priority="619" operator="greaterThan" aboveAverage="0" equalAverage="0" bottom="0" percent="0" rank="0" text="" dxfId="621">
      <formula>0.0000001</formula>
    </cfRule>
  </conditionalFormatting>
  <conditionalFormatting sqref="G23">
    <cfRule type="cellIs" priority="620" operator="equal" aboveAverage="0" equalAverage="0" bottom="0" percent="0" rank="0" text="" dxfId="622">
      <formula>0</formula>
    </cfRule>
    <cfRule type="cellIs" priority="621" operator="greaterThan" aboveAverage="0" equalAverage="0" bottom="0" percent="0" rank="0" text="" dxfId="623">
      <formula>0.0000001</formula>
    </cfRule>
  </conditionalFormatting>
  <conditionalFormatting sqref="G23">
    <cfRule type="cellIs" priority="622" operator="equal" aboveAverage="0" equalAverage="0" bottom="0" percent="0" rank="0" text="" dxfId="624">
      <formula>0</formula>
    </cfRule>
    <cfRule type="cellIs" priority="623" operator="greaterThan" aboveAverage="0" equalAverage="0" bottom="0" percent="0" rank="0" text="" dxfId="625">
      <formula>0.0000001</formula>
    </cfRule>
  </conditionalFormatting>
  <conditionalFormatting sqref="G23">
    <cfRule type="cellIs" priority="624" operator="equal" aboveAverage="0" equalAverage="0" bottom="0" percent="0" rank="0" text="" dxfId="626">
      <formula>0</formula>
    </cfRule>
    <cfRule type="cellIs" priority="625" operator="greaterThan" aboveAverage="0" equalAverage="0" bottom="0" percent="0" rank="0" text="" dxfId="627">
      <formula>0.0000001</formula>
    </cfRule>
  </conditionalFormatting>
  <conditionalFormatting sqref="G23">
    <cfRule type="cellIs" priority="626" operator="equal" aboveAverage="0" equalAverage="0" bottom="0" percent="0" rank="0" text="" dxfId="628">
      <formula>0</formula>
    </cfRule>
    <cfRule type="cellIs" priority="627" operator="greaterThan" aboveAverage="0" equalAverage="0" bottom="0" percent="0" rank="0" text="" dxfId="629">
      <formula>0.0000001</formula>
    </cfRule>
  </conditionalFormatting>
  <conditionalFormatting sqref="G23">
    <cfRule type="cellIs" priority="628" operator="equal" aboveAverage="0" equalAverage="0" bottom="0" percent="0" rank="0" text="" dxfId="630">
      <formula>0</formula>
    </cfRule>
    <cfRule type="cellIs" priority="629" operator="greaterThan" aboveAverage="0" equalAverage="0" bottom="0" percent="0" rank="0" text="" dxfId="631">
      <formula>0.0000001</formula>
    </cfRule>
  </conditionalFormatting>
  <conditionalFormatting sqref="H23">
    <cfRule type="cellIs" priority="630" operator="equal" aboveAverage="0" equalAverage="0" bottom="0" percent="0" rank="0" text="" dxfId="632">
      <formula>0</formula>
    </cfRule>
    <cfRule type="cellIs" priority="631" operator="greaterThan" aboveAverage="0" equalAverage="0" bottom="0" percent="0" rank="0" text="" dxfId="633">
      <formula>0.0000001</formula>
    </cfRule>
  </conditionalFormatting>
  <conditionalFormatting sqref="H23">
    <cfRule type="cellIs" priority="632" operator="equal" aboveAverage="0" equalAverage="0" bottom="0" percent="0" rank="0" text="" dxfId="634">
      <formula>0</formula>
    </cfRule>
    <cfRule type="cellIs" priority="633" operator="greaterThan" aboveAverage="0" equalAverage="0" bottom="0" percent="0" rank="0" text="" dxfId="635">
      <formula>0.0000001</formula>
    </cfRule>
  </conditionalFormatting>
  <conditionalFormatting sqref="H23">
    <cfRule type="cellIs" priority="634" operator="equal" aboveAverage="0" equalAverage="0" bottom="0" percent="0" rank="0" text="" dxfId="636">
      <formula>0</formula>
    </cfRule>
    <cfRule type="cellIs" priority="635" operator="greaterThan" aboveAverage="0" equalAverage="0" bottom="0" percent="0" rank="0" text="" dxfId="637">
      <formula>0.0000001</formula>
    </cfRule>
  </conditionalFormatting>
  <conditionalFormatting sqref="H23">
    <cfRule type="cellIs" priority="636" operator="equal" aboveAverage="0" equalAverage="0" bottom="0" percent="0" rank="0" text="" dxfId="638">
      <formula>0</formula>
    </cfRule>
    <cfRule type="cellIs" priority="637" operator="greaterThan" aboveAverage="0" equalAverage="0" bottom="0" percent="0" rank="0" text="" dxfId="639">
      <formula>0.0000001</formula>
    </cfRule>
  </conditionalFormatting>
  <conditionalFormatting sqref="H23">
    <cfRule type="cellIs" priority="638" operator="equal" aboveAverage="0" equalAverage="0" bottom="0" percent="0" rank="0" text="" dxfId="640">
      <formula>0</formula>
    </cfRule>
    <cfRule type="cellIs" priority="639" operator="greaterThan" aboveAverage="0" equalAverage="0" bottom="0" percent="0" rank="0" text="" dxfId="641">
      <formula>0.0000001</formula>
    </cfRule>
  </conditionalFormatting>
  <conditionalFormatting sqref="H23">
    <cfRule type="cellIs" priority="640" operator="equal" aboveAverage="0" equalAverage="0" bottom="0" percent="0" rank="0" text="" dxfId="642">
      <formula>0</formula>
    </cfRule>
    <cfRule type="cellIs" priority="641" operator="greaterThan" aboveAverage="0" equalAverage="0" bottom="0" percent="0" rank="0" text="" dxfId="643">
      <formula>0.0000001</formula>
    </cfRule>
  </conditionalFormatting>
  <conditionalFormatting sqref="H23">
    <cfRule type="cellIs" priority="642" operator="equal" aboveAverage="0" equalAverage="0" bottom="0" percent="0" rank="0" text="" dxfId="644">
      <formula>0</formula>
    </cfRule>
    <cfRule type="cellIs" priority="643" operator="greaterThan" aboveAverage="0" equalAverage="0" bottom="0" percent="0" rank="0" text="" dxfId="645">
      <formula>0.0000001</formula>
    </cfRule>
  </conditionalFormatting>
  <conditionalFormatting sqref="H23">
    <cfRule type="cellIs" priority="644" operator="equal" aboveAverage="0" equalAverage="0" bottom="0" percent="0" rank="0" text="" dxfId="646">
      <formula>0</formula>
    </cfRule>
    <cfRule type="cellIs" priority="645" operator="greaterThan" aboveAverage="0" equalAverage="0" bottom="0" percent="0" rank="0" text="" dxfId="647">
      <formula>0.0000001</formula>
    </cfRule>
  </conditionalFormatting>
  <conditionalFormatting sqref="H23">
    <cfRule type="cellIs" priority="646" operator="equal" aboveAverage="0" equalAverage="0" bottom="0" percent="0" rank="0" text="" dxfId="648">
      <formula>0</formula>
    </cfRule>
    <cfRule type="cellIs" priority="647" operator="greaterThan" aboveAverage="0" equalAverage="0" bottom="0" percent="0" rank="0" text="" dxfId="649">
      <formula>0.0000001</formula>
    </cfRule>
  </conditionalFormatting>
  <conditionalFormatting sqref="H23">
    <cfRule type="cellIs" priority="648" operator="equal" aboveAverage="0" equalAverage="0" bottom="0" percent="0" rank="0" text="" dxfId="650">
      <formula>0</formula>
    </cfRule>
    <cfRule type="cellIs" priority="649" operator="greaterThan" aboveAverage="0" equalAverage="0" bottom="0" percent="0" rank="0" text="" dxfId="651">
      <formula>0.0000001</formula>
    </cfRule>
  </conditionalFormatting>
  <conditionalFormatting sqref="H23">
    <cfRule type="cellIs" priority="650" operator="equal" aboveAverage="0" equalAverage="0" bottom="0" percent="0" rank="0" text="" dxfId="652">
      <formula>0</formula>
    </cfRule>
    <cfRule type="cellIs" priority="651" operator="greaterThan" aboveAverage="0" equalAverage="0" bottom="0" percent="0" rank="0" text="" dxfId="653">
      <formula>0.0000001</formula>
    </cfRule>
  </conditionalFormatting>
  <conditionalFormatting sqref="H23">
    <cfRule type="cellIs" priority="652" operator="equal" aboveAverage="0" equalAverage="0" bottom="0" percent="0" rank="0" text="" dxfId="654">
      <formula>0</formula>
    </cfRule>
    <cfRule type="cellIs" priority="653" operator="greaterThan" aboveAverage="0" equalAverage="0" bottom="0" percent="0" rank="0" text="" dxfId="655">
      <formula>0.0000001</formula>
    </cfRule>
  </conditionalFormatting>
  <conditionalFormatting sqref="H23">
    <cfRule type="cellIs" priority="654" operator="equal" aboveAverage="0" equalAverage="0" bottom="0" percent="0" rank="0" text="" dxfId="656">
      <formula>0</formula>
    </cfRule>
    <cfRule type="cellIs" priority="655" operator="greaterThan" aboveAverage="0" equalAverage="0" bottom="0" percent="0" rank="0" text="" dxfId="657">
      <formula>0.0000001</formula>
    </cfRule>
  </conditionalFormatting>
  <conditionalFormatting sqref="H23">
    <cfRule type="cellIs" priority="656" operator="equal" aboveAverage="0" equalAverage="0" bottom="0" percent="0" rank="0" text="" dxfId="658">
      <formula>0</formula>
    </cfRule>
    <cfRule type="cellIs" priority="657" operator="greaterThan" aboveAverage="0" equalAverage="0" bottom="0" percent="0" rank="0" text="" dxfId="659">
      <formula>0.0000001</formula>
    </cfRule>
  </conditionalFormatting>
  <conditionalFormatting sqref="H23">
    <cfRule type="cellIs" priority="658" operator="equal" aboveAverage="0" equalAverage="0" bottom="0" percent="0" rank="0" text="" dxfId="660">
      <formula>0</formula>
    </cfRule>
    <cfRule type="cellIs" priority="659" operator="greaterThan" aboveAverage="0" equalAverage="0" bottom="0" percent="0" rank="0" text="" dxfId="661">
      <formula>0.0000001</formula>
    </cfRule>
  </conditionalFormatting>
  <conditionalFormatting sqref="F23">
    <cfRule type="cellIs" priority="660" operator="equal" aboveAverage="0" equalAverage="0" bottom="0" percent="0" rank="0" text="" dxfId="662">
      <formula>0</formula>
    </cfRule>
    <cfRule type="cellIs" priority="661" operator="greaterThan" aboveAverage="0" equalAverage="0" bottom="0" percent="0" rank="0" text="" dxfId="663">
      <formula>0.0000001</formula>
    </cfRule>
  </conditionalFormatting>
  <conditionalFormatting sqref="F23">
    <cfRule type="cellIs" priority="662" operator="equal" aboveAverage="0" equalAverage="0" bottom="0" percent="0" rank="0" text="" dxfId="664">
      <formula>0</formula>
    </cfRule>
    <cfRule type="cellIs" priority="663" operator="greaterThan" aboveAverage="0" equalAverage="0" bottom="0" percent="0" rank="0" text="" dxfId="665">
      <formula>0.0000001</formula>
    </cfRule>
  </conditionalFormatting>
  <conditionalFormatting sqref="F23">
    <cfRule type="cellIs" priority="664" operator="equal" aboveAverage="0" equalAverage="0" bottom="0" percent="0" rank="0" text="" dxfId="666">
      <formula>0</formula>
    </cfRule>
    <cfRule type="cellIs" priority="665" operator="greaterThan" aboveAverage="0" equalAverage="0" bottom="0" percent="0" rank="0" text="" dxfId="667">
      <formula>0.0000001</formula>
    </cfRule>
  </conditionalFormatting>
  <conditionalFormatting sqref="F23">
    <cfRule type="cellIs" priority="666" operator="equal" aboveAverage="0" equalAverage="0" bottom="0" percent="0" rank="0" text="" dxfId="668">
      <formula>0</formula>
    </cfRule>
    <cfRule type="cellIs" priority="667" operator="greaterThan" aboveAverage="0" equalAverage="0" bottom="0" percent="0" rank="0" text="" dxfId="669">
      <formula>0.0000001</formula>
    </cfRule>
  </conditionalFormatting>
  <conditionalFormatting sqref="F23">
    <cfRule type="cellIs" priority="668" operator="equal" aboveAverage="0" equalAverage="0" bottom="0" percent="0" rank="0" text="" dxfId="670">
      <formula>0</formula>
    </cfRule>
    <cfRule type="cellIs" priority="669" operator="greaterThan" aboveAverage="0" equalAverage="0" bottom="0" percent="0" rank="0" text="" dxfId="671">
      <formula>0.0000001</formula>
    </cfRule>
  </conditionalFormatting>
  <conditionalFormatting sqref="F23">
    <cfRule type="cellIs" priority="670" operator="equal" aboveAverage="0" equalAverage="0" bottom="0" percent="0" rank="0" text="" dxfId="672">
      <formula>0</formula>
    </cfRule>
    <cfRule type="cellIs" priority="671" operator="greaterThan" aboveAverage="0" equalAverage="0" bottom="0" percent="0" rank="0" text="" dxfId="673">
      <formula>0.0000001</formula>
    </cfRule>
  </conditionalFormatting>
  <conditionalFormatting sqref="F23">
    <cfRule type="cellIs" priority="672" operator="equal" aboveAverage="0" equalAverage="0" bottom="0" percent="0" rank="0" text="" dxfId="674">
      <formula>0</formula>
    </cfRule>
    <cfRule type="cellIs" priority="673" operator="greaterThan" aboveAverage="0" equalAverage="0" bottom="0" percent="0" rank="0" text="" dxfId="675">
      <formula>0.0000001</formula>
    </cfRule>
  </conditionalFormatting>
  <conditionalFormatting sqref="F23">
    <cfRule type="cellIs" priority="674" operator="equal" aboveAverage="0" equalAverage="0" bottom="0" percent="0" rank="0" text="" dxfId="676">
      <formula>0</formula>
    </cfRule>
    <cfRule type="cellIs" priority="675" operator="greaterThan" aboveAverage="0" equalAverage="0" bottom="0" percent="0" rank="0" text="" dxfId="677">
      <formula>0.0000001</formula>
    </cfRule>
  </conditionalFormatting>
  <conditionalFormatting sqref="F23">
    <cfRule type="cellIs" priority="676" operator="equal" aboveAverage="0" equalAverage="0" bottom="0" percent="0" rank="0" text="" dxfId="678">
      <formula>0</formula>
    </cfRule>
    <cfRule type="cellIs" priority="677" operator="greaterThan" aboveAverage="0" equalAverage="0" bottom="0" percent="0" rank="0" text="" dxfId="679">
      <formula>0.0000001</formula>
    </cfRule>
  </conditionalFormatting>
  <conditionalFormatting sqref="F23">
    <cfRule type="cellIs" priority="678" operator="equal" aboveAverage="0" equalAverage="0" bottom="0" percent="0" rank="0" text="" dxfId="680">
      <formula>0</formula>
    </cfRule>
    <cfRule type="cellIs" priority="679" operator="greaterThan" aboveAverage="0" equalAverage="0" bottom="0" percent="0" rank="0" text="" dxfId="681">
      <formula>0.0000001</formula>
    </cfRule>
  </conditionalFormatting>
  <conditionalFormatting sqref="F23">
    <cfRule type="cellIs" priority="680" operator="equal" aboveAverage="0" equalAverage="0" bottom="0" percent="0" rank="0" text="" dxfId="682">
      <formula>0</formula>
    </cfRule>
    <cfRule type="cellIs" priority="681" operator="greaterThan" aboveAverage="0" equalAverage="0" bottom="0" percent="0" rank="0" text="" dxfId="683">
      <formula>0.0000001</formula>
    </cfRule>
  </conditionalFormatting>
  <conditionalFormatting sqref="F23">
    <cfRule type="cellIs" priority="682" operator="equal" aboveAverage="0" equalAverage="0" bottom="0" percent="0" rank="0" text="" dxfId="684">
      <formula>0</formula>
    </cfRule>
    <cfRule type="cellIs" priority="683" operator="greaterThan" aboveAverage="0" equalAverage="0" bottom="0" percent="0" rank="0" text="" dxfId="685">
      <formula>0.0000001</formula>
    </cfRule>
  </conditionalFormatting>
  <conditionalFormatting sqref="F23">
    <cfRule type="cellIs" priority="684" operator="equal" aboveAverage="0" equalAverage="0" bottom="0" percent="0" rank="0" text="" dxfId="686">
      <formula>0</formula>
    </cfRule>
    <cfRule type="cellIs" priority="685" operator="greaterThan" aboveAverage="0" equalAverage="0" bottom="0" percent="0" rank="0" text="" dxfId="687">
      <formula>0.0000001</formula>
    </cfRule>
  </conditionalFormatting>
  <conditionalFormatting sqref="F23">
    <cfRule type="cellIs" priority="686" operator="equal" aboveAverage="0" equalAverage="0" bottom="0" percent="0" rank="0" text="" dxfId="688">
      <formula>0</formula>
    </cfRule>
    <cfRule type="cellIs" priority="687" operator="greaterThan" aboveAverage="0" equalAverage="0" bottom="0" percent="0" rank="0" text="" dxfId="689">
      <formula>0.0000001</formula>
    </cfRule>
  </conditionalFormatting>
  <conditionalFormatting sqref="F23">
    <cfRule type="cellIs" priority="688" operator="equal" aboveAverage="0" equalAverage="0" bottom="0" percent="0" rank="0" text="" dxfId="690">
      <formula>0</formula>
    </cfRule>
    <cfRule type="cellIs" priority="689" operator="greaterThan" aboveAverage="0" equalAverage="0" bottom="0" percent="0" rank="0" text="" dxfId="691">
      <formula>0.0000001</formula>
    </cfRule>
  </conditionalFormatting>
  <conditionalFormatting sqref="E23">
    <cfRule type="cellIs" priority="690" operator="equal" aboveAverage="0" equalAverage="0" bottom="0" percent="0" rank="0" text="" dxfId="692">
      <formula>0</formula>
    </cfRule>
    <cfRule type="cellIs" priority="691" operator="greaterThan" aboveAverage="0" equalAverage="0" bottom="0" percent="0" rank="0" text="" dxfId="693">
      <formula>0.0000001</formula>
    </cfRule>
  </conditionalFormatting>
  <conditionalFormatting sqref="E23">
    <cfRule type="cellIs" priority="692" operator="equal" aboveAverage="0" equalAverage="0" bottom="0" percent="0" rank="0" text="" dxfId="694">
      <formula>0</formula>
    </cfRule>
    <cfRule type="cellIs" priority="693" operator="greaterThan" aboveAverage="0" equalAverage="0" bottom="0" percent="0" rank="0" text="" dxfId="695">
      <formula>0.0000001</formula>
    </cfRule>
  </conditionalFormatting>
  <conditionalFormatting sqref="E23">
    <cfRule type="cellIs" priority="694" operator="equal" aboveAverage="0" equalAverage="0" bottom="0" percent="0" rank="0" text="" dxfId="696">
      <formula>0</formula>
    </cfRule>
    <cfRule type="cellIs" priority="695" operator="greaterThan" aboveAverage="0" equalAverage="0" bottom="0" percent="0" rank="0" text="" dxfId="697">
      <formula>0.0000001</formula>
    </cfRule>
  </conditionalFormatting>
  <conditionalFormatting sqref="E23">
    <cfRule type="cellIs" priority="696" operator="equal" aboveAverage="0" equalAverage="0" bottom="0" percent="0" rank="0" text="" dxfId="698">
      <formula>0</formula>
    </cfRule>
    <cfRule type="cellIs" priority="697" operator="greaterThan" aboveAverage="0" equalAverage="0" bottom="0" percent="0" rank="0" text="" dxfId="699">
      <formula>0.0000001</formula>
    </cfRule>
  </conditionalFormatting>
  <conditionalFormatting sqref="E23">
    <cfRule type="cellIs" priority="698" operator="equal" aboveAverage="0" equalAverage="0" bottom="0" percent="0" rank="0" text="" dxfId="700">
      <formula>0</formula>
    </cfRule>
    <cfRule type="cellIs" priority="699" operator="greaterThan" aboveAverage="0" equalAverage="0" bottom="0" percent="0" rank="0" text="" dxfId="701">
      <formula>0.0000001</formula>
    </cfRule>
  </conditionalFormatting>
  <conditionalFormatting sqref="E23">
    <cfRule type="cellIs" priority="700" operator="equal" aboveAverage="0" equalAverage="0" bottom="0" percent="0" rank="0" text="" dxfId="702">
      <formula>0</formula>
    </cfRule>
    <cfRule type="cellIs" priority="701" operator="greaterThan" aboveAverage="0" equalAverage="0" bottom="0" percent="0" rank="0" text="" dxfId="703">
      <formula>0.0000001</formula>
    </cfRule>
  </conditionalFormatting>
  <conditionalFormatting sqref="E23">
    <cfRule type="cellIs" priority="702" operator="equal" aboveAverage="0" equalAverage="0" bottom="0" percent="0" rank="0" text="" dxfId="704">
      <formula>0</formula>
    </cfRule>
    <cfRule type="cellIs" priority="703" operator="greaterThan" aboveAverage="0" equalAverage="0" bottom="0" percent="0" rank="0" text="" dxfId="705">
      <formula>0.0000001</formula>
    </cfRule>
  </conditionalFormatting>
  <conditionalFormatting sqref="E23">
    <cfRule type="cellIs" priority="704" operator="equal" aboveAverage="0" equalAverage="0" bottom="0" percent="0" rank="0" text="" dxfId="706">
      <formula>0</formula>
    </cfRule>
    <cfRule type="cellIs" priority="705" operator="greaterThan" aboveAverage="0" equalAverage="0" bottom="0" percent="0" rank="0" text="" dxfId="707">
      <formula>0.0000001</formula>
    </cfRule>
  </conditionalFormatting>
  <conditionalFormatting sqref="E23">
    <cfRule type="cellIs" priority="706" operator="equal" aboveAverage="0" equalAverage="0" bottom="0" percent="0" rank="0" text="" dxfId="708">
      <formula>0</formula>
    </cfRule>
    <cfRule type="cellIs" priority="707" operator="greaterThan" aboveAverage="0" equalAverage="0" bottom="0" percent="0" rank="0" text="" dxfId="709">
      <formula>0.0000001</formula>
    </cfRule>
  </conditionalFormatting>
  <conditionalFormatting sqref="E23">
    <cfRule type="cellIs" priority="708" operator="equal" aboveAverage="0" equalAverage="0" bottom="0" percent="0" rank="0" text="" dxfId="710">
      <formula>0</formula>
    </cfRule>
    <cfRule type="cellIs" priority="709" operator="greaterThan" aboveAverage="0" equalAverage="0" bottom="0" percent="0" rank="0" text="" dxfId="711">
      <formula>0.0000001</formula>
    </cfRule>
  </conditionalFormatting>
  <conditionalFormatting sqref="E23">
    <cfRule type="cellIs" priority="710" operator="equal" aboveAverage="0" equalAverage="0" bottom="0" percent="0" rank="0" text="" dxfId="712">
      <formula>0</formula>
    </cfRule>
    <cfRule type="cellIs" priority="711" operator="greaterThan" aboveAverage="0" equalAverage="0" bottom="0" percent="0" rank="0" text="" dxfId="713">
      <formula>0.0000001</formula>
    </cfRule>
  </conditionalFormatting>
  <conditionalFormatting sqref="E23">
    <cfRule type="cellIs" priority="712" operator="equal" aboveAverage="0" equalAverage="0" bottom="0" percent="0" rank="0" text="" dxfId="714">
      <formula>0</formula>
    </cfRule>
    <cfRule type="cellIs" priority="713" operator="greaterThan" aboveAverage="0" equalAverage="0" bottom="0" percent="0" rank="0" text="" dxfId="715">
      <formula>0.0000001</formula>
    </cfRule>
  </conditionalFormatting>
  <conditionalFormatting sqref="E23">
    <cfRule type="cellIs" priority="714" operator="equal" aboveAverage="0" equalAverage="0" bottom="0" percent="0" rank="0" text="" dxfId="716">
      <formula>0</formula>
    </cfRule>
    <cfRule type="cellIs" priority="715" operator="greaterThan" aboveAverage="0" equalAverage="0" bottom="0" percent="0" rank="0" text="" dxfId="717">
      <formula>0.0000001</formula>
    </cfRule>
  </conditionalFormatting>
  <conditionalFormatting sqref="E23">
    <cfRule type="cellIs" priority="716" operator="equal" aboveAverage="0" equalAverage="0" bottom="0" percent="0" rank="0" text="" dxfId="718">
      <formula>0</formula>
    </cfRule>
    <cfRule type="cellIs" priority="717" operator="greaterThan" aboveAverage="0" equalAverage="0" bottom="0" percent="0" rank="0" text="" dxfId="719">
      <formula>0.0000001</formula>
    </cfRule>
  </conditionalFormatting>
  <conditionalFormatting sqref="E23">
    <cfRule type="cellIs" priority="718" operator="equal" aboveAverage="0" equalAverage="0" bottom="0" percent="0" rank="0" text="" dxfId="720">
      <formula>0</formula>
    </cfRule>
    <cfRule type="cellIs" priority="719" operator="greaterThan" aboveAverage="0" equalAverage="0" bottom="0" percent="0" rank="0" text="" dxfId="721">
      <formula>0.0000001</formula>
    </cfRule>
  </conditionalFormatting>
  <conditionalFormatting sqref="G17">
    <cfRule type="cellIs" priority="720" operator="equal" aboveAverage="0" equalAverage="0" bottom="0" percent="0" rank="0" text="" dxfId="722">
      <formula>0</formula>
    </cfRule>
    <cfRule type="cellIs" priority="721" operator="greaterThan" aboveAverage="0" equalAverage="0" bottom="0" percent="0" rank="0" text="" dxfId="723">
      <formula>0.0000001</formula>
    </cfRule>
  </conditionalFormatting>
  <conditionalFormatting sqref="G17">
    <cfRule type="cellIs" priority="722" operator="equal" aboveAverage="0" equalAverage="0" bottom="0" percent="0" rank="0" text="" dxfId="724">
      <formula>0</formula>
    </cfRule>
    <cfRule type="cellIs" priority="723" operator="greaterThan" aboveAverage="0" equalAverage="0" bottom="0" percent="0" rank="0" text="" dxfId="725">
      <formula>0.0000001</formula>
    </cfRule>
  </conditionalFormatting>
  <conditionalFormatting sqref="G17">
    <cfRule type="cellIs" priority="724" operator="equal" aboveAverage="0" equalAverage="0" bottom="0" percent="0" rank="0" text="" dxfId="726">
      <formula>0</formula>
    </cfRule>
    <cfRule type="cellIs" priority="725" operator="greaterThan" aboveAverage="0" equalAverage="0" bottom="0" percent="0" rank="0" text="" dxfId="727">
      <formula>0.0000001</formula>
    </cfRule>
  </conditionalFormatting>
  <conditionalFormatting sqref="G17">
    <cfRule type="cellIs" priority="726" operator="equal" aboveAverage="0" equalAverage="0" bottom="0" percent="0" rank="0" text="" dxfId="728">
      <formula>0</formula>
    </cfRule>
    <cfRule type="cellIs" priority="727" operator="greaterThan" aboveAverage="0" equalAverage="0" bottom="0" percent="0" rank="0" text="" dxfId="729">
      <formula>0.0000001</formula>
    </cfRule>
  </conditionalFormatting>
  <conditionalFormatting sqref="G17">
    <cfRule type="cellIs" priority="728" operator="equal" aboveAverage="0" equalAverage="0" bottom="0" percent="0" rank="0" text="" dxfId="730">
      <formula>0</formula>
    </cfRule>
    <cfRule type="cellIs" priority="729" operator="greaterThan" aboveAverage="0" equalAverage="0" bottom="0" percent="0" rank="0" text="" dxfId="731">
      <formula>0.0000001</formula>
    </cfRule>
  </conditionalFormatting>
  <conditionalFormatting sqref="G17">
    <cfRule type="cellIs" priority="730" operator="equal" aboveAverage="0" equalAverage="0" bottom="0" percent="0" rank="0" text="" dxfId="732">
      <formula>0</formula>
    </cfRule>
    <cfRule type="cellIs" priority="731" operator="greaterThan" aboveAverage="0" equalAverage="0" bottom="0" percent="0" rank="0" text="" dxfId="733">
      <formula>0.0000001</formula>
    </cfRule>
  </conditionalFormatting>
  <conditionalFormatting sqref="G17">
    <cfRule type="cellIs" priority="732" operator="equal" aboveAverage="0" equalAverage="0" bottom="0" percent="0" rank="0" text="" dxfId="734">
      <formula>0</formula>
    </cfRule>
    <cfRule type="cellIs" priority="733" operator="greaterThan" aboveAverage="0" equalAverage="0" bottom="0" percent="0" rank="0" text="" dxfId="735">
      <formula>0.0000001</formula>
    </cfRule>
  </conditionalFormatting>
  <conditionalFormatting sqref="G17">
    <cfRule type="cellIs" priority="734" operator="equal" aboveAverage="0" equalAverage="0" bottom="0" percent="0" rank="0" text="" dxfId="736">
      <formula>0</formula>
    </cfRule>
    <cfRule type="cellIs" priority="735" operator="greaterThan" aboveAverage="0" equalAverage="0" bottom="0" percent="0" rank="0" text="" dxfId="737">
      <formula>0.0000001</formula>
    </cfRule>
  </conditionalFormatting>
  <conditionalFormatting sqref="G17">
    <cfRule type="cellIs" priority="736" operator="equal" aboveAverage="0" equalAverage="0" bottom="0" percent="0" rank="0" text="" dxfId="738">
      <formula>0</formula>
    </cfRule>
    <cfRule type="cellIs" priority="737" operator="greaterThan" aboveAverage="0" equalAverage="0" bottom="0" percent="0" rank="0" text="" dxfId="739">
      <formula>0.0000001</formula>
    </cfRule>
  </conditionalFormatting>
  <conditionalFormatting sqref="G17">
    <cfRule type="cellIs" priority="738" operator="equal" aboveAverage="0" equalAverage="0" bottom="0" percent="0" rank="0" text="" dxfId="740">
      <formula>0</formula>
    </cfRule>
    <cfRule type="cellIs" priority="739" operator="greaterThan" aboveAverage="0" equalAverage="0" bottom="0" percent="0" rank="0" text="" dxfId="741">
      <formula>0.0000001</formula>
    </cfRule>
  </conditionalFormatting>
  <conditionalFormatting sqref="G17">
    <cfRule type="cellIs" priority="740" operator="equal" aboveAverage="0" equalAverage="0" bottom="0" percent="0" rank="0" text="" dxfId="742">
      <formula>0</formula>
    </cfRule>
    <cfRule type="cellIs" priority="741" operator="greaterThan" aboveAverage="0" equalAverage="0" bottom="0" percent="0" rank="0" text="" dxfId="743">
      <formula>0.0000001</formula>
    </cfRule>
  </conditionalFormatting>
  <conditionalFormatting sqref="G17">
    <cfRule type="cellIs" priority="742" operator="equal" aboveAverage="0" equalAverage="0" bottom="0" percent="0" rank="0" text="" dxfId="744">
      <formula>0</formula>
    </cfRule>
    <cfRule type="cellIs" priority="743" operator="greaterThan" aboveAverage="0" equalAverage="0" bottom="0" percent="0" rank="0" text="" dxfId="745">
      <formula>0.0000001</formula>
    </cfRule>
  </conditionalFormatting>
  <conditionalFormatting sqref="G17">
    <cfRule type="cellIs" priority="744" operator="equal" aboveAverage="0" equalAverage="0" bottom="0" percent="0" rank="0" text="" dxfId="746">
      <formula>0</formula>
    </cfRule>
    <cfRule type="cellIs" priority="745" operator="greaterThan" aboveAverage="0" equalAverage="0" bottom="0" percent="0" rank="0" text="" dxfId="747">
      <formula>0.0000001</formula>
    </cfRule>
  </conditionalFormatting>
  <conditionalFormatting sqref="G17">
    <cfRule type="cellIs" priority="746" operator="equal" aboveAverage="0" equalAverage="0" bottom="0" percent="0" rank="0" text="" dxfId="748">
      <formula>0</formula>
    </cfRule>
    <cfRule type="cellIs" priority="747" operator="greaterThan" aboveAverage="0" equalAverage="0" bottom="0" percent="0" rank="0" text="" dxfId="749">
      <formula>0.0000001</formula>
    </cfRule>
  </conditionalFormatting>
  <conditionalFormatting sqref="G17">
    <cfRule type="cellIs" priority="748" operator="equal" aboveAverage="0" equalAverage="0" bottom="0" percent="0" rank="0" text="" dxfId="750">
      <formula>0</formula>
    </cfRule>
    <cfRule type="cellIs" priority="749" operator="greaterThan" aboveAverage="0" equalAverage="0" bottom="0" percent="0" rank="0" text="" dxfId="751">
      <formula>0.0000001</formula>
    </cfRule>
  </conditionalFormatting>
  <conditionalFormatting sqref="H17">
    <cfRule type="cellIs" priority="750" operator="equal" aboveAverage="0" equalAverage="0" bottom="0" percent="0" rank="0" text="" dxfId="752">
      <formula>0</formula>
    </cfRule>
    <cfRule type="cellIs" priority="751" operator="greaterThan" aboveAverage="0" equalAverage="0" bottom="0" percent="0" rank="0" text="" dxfId="753">
      <formula>0.0000001</formula>
    </cfRule>
  </conditionalFormatting>
  <conditionalFormatting sqref="H17">
    <cfRule type="cellIs" priority="752" operator="equal" aboveAverage="0" equalAverage="0" bottom="0" percent="0" rank="0" text="" dxfId="754">
      <formula>0</formula>
    </cfRule>
    <cfRule type="cellIs" priority="753" operator="greaterThan" aboveAverage="0" equalAverage="0" bottom="0" percent="0" rank="0" text="" dxfId="755">
      <formula>0.0000001</formula>
    </cfRule>
  </conditionalFormatting>
  <conditionalFormatting sqref="H17">
    <cfRule type="cellIs" priority="754" operator="equal" aboveAverage="0" equalAverage="0" bottom="0" percent="0" rank="0" text="" dxfId="756">
      <formula>0</formula>
    </cfRule>
    <cfRule type="cellIs" priority="755" operator="greaterThan" aboveAverage="0" equalAverage="0" bottom="0" percent="0" rank="0" text="" dxfId="757">
      <formula>0.0000001</formula>
    </cfRule>
  </conditionalFormatting>
  <conditionalFormatting sqref="H17">
    <cfRule type="cellIs" priority="756" operator="equal" aboveAverage="0" equalAverage="0" bottom="0" percent="0" rank="0" text="" dxfId="758">
      <formula>0</formula>
    </cfRule>
    <cfRule type="cellIs" priority="757" operator="greaterThan" aboveAverage="0" equalAverage="0" bottom="0" percent="0" rank="0" text="" dxfId="759">
      <formula>0.0000001</formula>
    </cfRule>
  </conditionalFormatting>
  <conditionalFormatting sqref="H17">
    <cfRule type="cellIs" priority="758" operator="equal" aboveAverage="0" equalAverage="0" bottom="0" percent="0" rank="0" text="" dxfId="760">
      <formula>0</formula>
    </cfRule>
    <cfRule type="cellIs" priority="759" operator="greaterThan" aboveAverage="0" equalAverage="0" bottom="0" percent="0" rank="0" text="" dxfId="761">
      <formula>0.0000001</formula>
    </cfRule>
  </conditionalFormatting>
  <conditionalFormatting sqref="H17">
    <cfRule type="cellIs" priority="760" operator="equal" aboveAverage="0" equalAverage="0" bottom="0" percent="0" rank="0" text="" dxfId="762">
      <formula>0</formula>
    </cfRule>
    <cfRule type="cellIs" priority="761" operator="greaterThan" aboveAverage="0" equalAverage="0" bottom="0" percent="0" rank="0" text="" dxfId="763">
      <formula>0.0000001</formula>
    </cfRule>
  </conditionalFormatting>
  <conditionalFormatting sqref="H17">
    <cfRule type="cellIs" priority="762" operator="equal" aboveAverage="0" equalAverage="0" bottom="0" percent="0" rank="0" text="" dxfId="764">
      <formula>0</formula>
    </cfRule>
    <cfRule type="cellIs" priority="763" operator="greaterThan" aboveAverage="0" equalAverage="0" bottom="0" percent="0" rank="0" text="" dxfId="765">
      <formula>0.0000001</formula>
    </cfRule>
  </conditionalFormatting>
  <conditionalFormatting sqref="H17">
    <cfRule type="cellIs" priority="764" operator="equal" aboveAverage="0" equalAverage="0" bottom="0" percent="0" rank="0" text="" dxfId="766">
      <formula>0</formula>
    </cfRule>
    <cfRule type="cellIs" priority="765" operator="greaterThan" aboveAverage="0" equalAverage="0" bottom="0" percent="0" rank="0" text="" dxfId="767">
      <formula>0.0000001</formula>
    </cfRule>
  </conditionalFormatting>
  <conditionalFormatting sqref="H17">
    <cfRule type="cellIs" priority="766" operator="equal" aboveAverage="0" equalAverage="0" bottom="0" percent="0" rank="0" text="" dxfId="768">
      <formula>0</formula>
    </cfRule>
    <cfRule type="cellIs" priority="767" operator="greaterThan" aboveAverage="0" equalAverage="0" bottom="0" percent="0" rank="0" text="" dxfId="769">
      <formula>0.0000001</formula>
    </cfRule>
  </conditionalFormatting>
  <conditionalFormatting sqref="H17">
    <cfRule type="cellIs" priority="768" operator="equal" aboveAverage="0" equalAverage="0" bottom="0" percent="0" rank="0" text="" dxfId="770">
      <formula>0</formula>
    </cfRule>
    <cfRule type="cellIs" priority="769" operator="greaterThan" aboveAverage="0" equalAverage="0" bottom="0" percent="0" rank="0" text="" dxfId="771">
      <formula>0.0000001</formula>
    </cfRule>
  </conditionalFormatting>
  <conditionalFormatting sqref="H17">
    <cfRule type="cellIs" priority="770" operator="equal" aboveAverage="0" equalAverage="0" bottom="0" percent="0" rank="0" text="" dxfId="772">
      <formula>0</formula>
    </cfRule>
    <cfRule type="cellIs" priority="771" operator="greaterThan" aboveAverage="0" equalAverage="0" bottom="0" percent="0" rank="0" text="" dxfId="773">
      <formula>0.0000001</formula>
    </cfRule>
  </conditionalFormatting>
  <conditionalFormatting sqref="H17">
    <cfRule type="cellIs" priority="772" operator="equal" aboveAverage="0" equalAverage="0" bottom="0" percent="0" rank="0" text="" dxfId="774">
      <formula>0</formula>
    </cfRule>
    <cfRule type="cellIs" priority="773" operator="greaterThan" aboveAverage="0" equalAverage="0" bottom="0" percent="0" rank="0" text="" dxfId="775">
      <formula>0.0000001</formula>
    </cfRule>
  </conditionalFormatting>
  <conditionalFormatting sqref="H17">
    <cfRule type="cellIs" priority="774" operator="equal" aboveAverage="0" equalAverage="0" bottom="0" percent="0" rank="0" text="" dxfId="776">
      <formula>0</formula>
    </cfRule>
    <cfRule type="cellIs" priority="775" operator="greaterThan" aboveAverage="0" equalAverage="0" bottom="0" percent="0" rank="0" text="" dxfId="777">
      <formula>0.0000001</formula>
    </cfRule>
  </conditionalFormatting>
  <conditionalFormatting sqref="H17">
    <cfRule type="cellIs" priority="776" operator="equal" aboveAverage="0" equalAverage="0" bottom="0" percent="0" rank="0" text="" dxfId="778">
      <formula>0</formula>
    </cfRule>
    <cfRule type="cellIs" priority="777" operator="greaterThan" aboveAverage="0" equalAverage="0" bottom="0" percent="0" rank="0" text="" dxfId="779">
      <formula>0.0000001</formula>
    </cfRule>
  </conditionalFormatting>
  <conditionalFormatting sqref="H17">
    <cfRule type="cellIs" priority="778" operator="equal" aboveAverage="0" equalAverage="0" bottom="0" percent="0" rank="0" text="" dxfId="780">
      <formula>0</formula>
    </cfRule>
    <cfRule type="cellIs" priority="779" operator="greaterThan" aboveAverage="0" equalAverage="0" bottom="0" percent="0" rank="0" text="" dxfId="781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204" width="79.28"/>
    <col collapsed="false" customWidth="true" hidden="false" outlineLevel="0" max="3" min="3" style="279" width="25.85"/>
    <col collapsed="false" customWidth="true" hidden="false" outlineLevel="0" max="4" min="4" style="280" width="21.7"/>
    <col collapsed="false" customWidth="false" hidden="false" outlineLevel="0" max="257" min="5" style="281" width="9.14"/>
  </cols>
  <sheetData>
    <row r="1" customFormat="false" ht="30.75" hidden="false" customHeight="true" outlineLevel="0" collapsed="false">
      <c r="A1" s="9"/>
      <c r="B1" s="10"/>
      <c r="C1" s="10"/>
      <c r="D1" s="10"/>
    </row>
    <row r="2" customFormat="false" ht="12.75" hidden="false" customHeight="false" outlineLevel="0" collapsed="false">
      <c r="A2" s="9"/>
      <c r="B2" s="11"/>
      <c r="C2" s="11"/>
      <c r="D2" s="11"/>
    </row>
    <row r="3" customFormat="false" ht="9.95" hidden="false" customHeight="true" outlineLevel="0" collapsed="false">
      <c r="A3" s="9"/>
      <c r="B3" s="11"/>
      <c r="C3" s="11"/>
      <c r="D3" s="11"/>
    </row>
    <row r="4" customFormat="false" ht="18" hidden="false" customHeight="false" outlineLevel="0" collapsed="false">
      <c r="A4" s="9"/>
      <c r="B4" s="12"/>
      <c r="C4" s="12"/>
      <c r="D4" s="12"/>
    </row>
    <row r="5" customFormat="false" ht="26.1" hidden="false" customHeight="true" outlineLevel="0" collapsed="false">
      <c r="A5" s="9"/>
      <c r="B5" s="205"/>
      <c r="C5" s="282"/>
      <c r="D5" s="282"/>
    </row>
    <row r="6" s="286" customFormat="true" ht="16.5" hidden="false" customHeight="true" outlineLevel="0" collapsed="false">
      <c r="A6" s="283" t="s">
        <v>0</v>
      </c>
      <c r="B6" s="145" t="s">
        <v>1</v>
      </c>
      <c r="C6" s="284"/>
      <c r="D6" s="285"/>
    </row>
    <row r="7" s="286" customFormat="true" ht="7.5" hidden="false" customHeight="true" outlineLevel="0" collapsed="false">
      <c r="A7" s="287"/>
      <c r="B7" s="127"/>
      <c r="C7" s="288"/>
      <c r="D7" s="289"/>
    </row>
    <row r="8" s="286" customFormat="true" ht="18" hidden="false" customHeight="true" outlineLevel="0" collapsed="false">
      <c r="A8" s="125" t="s">
        <v>1247</v>
      </c>
      <c r="B8" s="125"/>
      <c r="C8" s="290" t="s">
        <v>4</v>
      </c>
      <c r="D8" s="291" t="n">
        <f aca="false">Orçamento!H8</f>
        <v>1</v>
      </c>
    </row>
    <row r="9" s="286" customFormat="true" ht="7.5" hidden="false" customHeight="true" outlineLevel="0" collapsed="false">
      <c r="A9" s="287"/>
      <c r="B9" s="127"/>
      <c r="C9" s="292"/>
      <c r="D9" s="293"/>
    </row>
    <row r="10" s="286" customFormat="true" ht="18" hidden="false" customHeight="true" outlineLevel="0" collapsed="false">
      <c r="A10" s="287" t="s">
        <v>5</v>
      </c>
      <c r="B10" s="294" t="s">
        <v>6</v>
      </c>
      <c r="C10" s="295" t="s">
        <v>7</v>
      </c>
      <c r="D10" s="296" t="n">
        <f aca="false">Orçamento!H10</f>
        <v>0</v>
      </c>
    </row>
    <row r="11" customFormat="false" ht="7.5" hidden="false" customHeight="true" outlineLevel="0" collapsed="false">
      <c r="A11" s="297"/>
      <c r="B11" s="298"/>
      <c r="C11" s="298"/>
      <c r="D11" s="299"/>
    </row>
    <row r="12" customFormat="false" ht="18" hidden="false" customHeight="true" outlineLevel="0" collapsed="false">
      <c r="A12" s="300"/>
      <c r="B12" s="300"/>
      <c r="C12" s="300"/>
      <c r="D12" s="300"/>
    </row>
    <row r="13" s="304" customFormat="true" ht="39.95" hidden="false" customHeight="true" outlineLevel="0" collapsed="false">
      <c r="A13" s="301" t="s">
        <v>1177</v>
      </c>
      <c r="B13" s="52" t="s">
        <v>1248</v>
      </c>
      <c r="C13" s="302" t="s">
        <v>1249</v>
      </c>
      <c r="D13" s="303" t="s">
        <v>17</v>
      </c>
    </row>
    <row r="14" s="309" customFormat="true" ht="28.5" hidden="false" customHeight="true" outlineLevel="0" collapsed="false">
      <c r="A14" s="305" t="n">
        <v>1</v>
      </c>
      <c r="B14" s="306" t="str">
        <f aca="false">VLOOKUP(A14,Orçamento!$A$14:$I$812,4,0)</f>
        <v>ADMINISTRAÇÃO LOCAL</v>
      </c>
      <c r="C14" s="307" t="n">
        <f aca="false">ROUND(Orçamento!E14*(1+Orçamento!$F$813),2)</f>
        <v>0</v>
      </c>
      <c r="D14" s="308" t="e">
        <f aca="false">C14/$C$19</f>
        <v>#DIV/0!</v>
      </c>
    </row>
    <row r="15" s="309" customFormat="true" ht="28.5" hidden="false" customHeight="true" outlineLevel="0" collapsed="false">
      <c r="A15" s="305" t="n">
        <v>2</v>
      </c>
      <c r="B15" s="306" t="str">
        <f aca="false">VLOOKUP(A15,Orçamento!$A$14:$I$812,4,0)</f>
        <v>CEMEB ANTÔNIO CARLOS GOMES</v>
      </c>
      <c r="C15" s="307" t="n">
        <f aca="false">ROUND(VLOOKUP(B15,Orçamento!$D$17:$I$812,2,FALSE())*(1+Orçamento!$F$813),2)</f>
        <v>0</v>
      </c>
      <c r="D15" s="308" t="e">
        <f aca="false">C15/$C$19</f>
        <v>#DIV/0!</v>
      </c>
      <c r="E15" s="304"/>
      <c r="F15" s="304"/>
      <c r="G15" s="304"/>
    </row>
    <row r="16" s="309" customFormat="true" ht="28.5" hidden="false" customHeight="true" outlineLevel="0" collapsed="false">
      <c r="A16" s="305" t="n">
        <v>3</v>
      </c>
      <c r="B16" s="306" t="str">
        <f aca="false">VLOOKUP(A16,Orçamento!$A$14:$I$812,4,0)</f>
        <v>CEMEB PAULO MARIANO DE ARRUDA</v>
      </c>
      <c r="C16" s="307" t="n">
        <f aca="false">ROUND(VLOOKUP(B16,Orçamento!$D$17:$I$812,2,FALSE())*(1+Orçamento!$F$813),2)</f>
        <v>0</v>
      </c>
      <c r="D16" s="308" t="e">
        <f aca="false">C16/$C$19</f>
        <v>#DIV/0!</v>
      </c>
    </row>
    <row r="17" s="309" customFormat="true" ht="28.5" hidden="false" customHeight="true" outlineLevel="0" collapsed="false">
      <c r="A17" s="305" t="n">
        <v>4</v>
      </c>
      <c r="B17" s="306" t="str">
        <f aca="false">VLOOKUP(A17,Orçamento!$A$14:$I$812,4,0)</f>
        <v>CEMEB CÂNDIDO PORTINARI</v>
      </c>
      <c r="C17" s="307" t="n">
        <f aca="false">ROUND(VLOOKUP(B17,Orçamento!$D$17:$I$812,2,FALSE())*(1+Orçamento!$F$813),2)</f>
        <v>0</v>
      </c>
      <c r="D17" s="308" t="e">
        <f aca="false">C17/$C$19</f>
        <v>#DIV/0!</v>
      </c>
      <c r="E17" s="304"/>
      <c r="F17" s="304"/>
      <c r="G17" s="304"/>
    </row>
    <row r="18" s="309" customFormat="true" ht="28.5" hidden="false" customHeight="true" outlineLevel="0" collapsed="false">
      <c r="A18" s="305" t="n">
        <v>5</v>
      </c>
      <c r="B18" s="306" t="str">
        <f aca="false">VLOOKUP(A18,Orçamento!$A$14:$I$812,4,0)</f>
        <v>CEMEB JOSSEI TODA</v>
      </c>
      <c r="C18" s="307" t="n">
        <f aca="false">ROUND(VLOOKUP(B18,Orçamento!$D$17:$I$812,2,FALSE())*(1+Orçamento!$F$813),2)</f>
        <v>0</v>
      </c>
      <c r="D18" s="308" t="e">
        <f aca="false">C18/$C$19</f>
        <v>#DIV/0!</v>
      </c>
    </row>
    <row r="19" customFormat="false" ht="27" hidden="false" customHeight="true" outlineLevel="0" collapsed="false">
      <c r="A19" s="310" t="s">
        <v>1250</v>
      </c>
      <c r="B19" s="310"/>
      <c r="C19" s="311" t="n">
        <f aca="false">SUM(C14:C18)</f>
        <v>0</v>
      </c>
      <c r="D19" s="312" t="e">
        <f aca="false">SUM(D14:D18)</f>
        <v>#DIV/0!</v>
      </c>
    </row>
    <row r="20" customFormat="false" ht="12.75" hidden="false" customHeight="true" outlineLevel="0" collapsed="false">
      <c r="A20" s="102"/>
      <c r="B20" s="102"/>
      <c r="C20" s="313"/>
      <c r="D20" s="314"/>
    </row>
    <row r="21" customFormat="false" ht="12.75" hidden="false" customHeight="true" outlineLevel="0" collapsed="false">
      <c r="A21" s="102"/>
      <c r="B21" s="102"/>
      <c r="C21" s="1"/>
      <c r="D21" s="314"/>
    </row>
    <row r="22" customFormat="false" ht="12.75" hidden="false" customHeight="true" outlineLevel="0" collapsed="false">
      <c r="A22" s="102"/>
      <c r="B22" s="102"/>
      <c r="D22" s="314"/>
    </row>
    <row r="23" customFormat="false" ht="15" hidden="false" customHeight="true" outlineLevel="0" collapsed="false">
      <c r="A23" s="9"/>
      <c r="B23" s="9"/>
      <c r="D23" s="1"/>
    </row>
    <row r="24" customFormat="false" ht="12.75" hidden="false" customHeight="true" outlineLevel="0" collapsed="false">
      <c r="A24" s="102"/>
      <c r="B24" s="315"/>
      <c r="C24" s="313"/>
      <c r="D24" s="314"/>
    </row>
    <row r="25" customFormat="false" ht="12.75" hidden="false" customHeight="true" outlineLevel="0" collapsed="false">
      <c r="A25" s="102"/>
      <c r="B25" s="102"/>
      <c r="C25" s="313"/>
      <c r="D25" s="314"/>
    </row>
    <row r="26" customFormat="false" ht="12.75" hidden="false" customHeight="true" outlineLevel="0" collapsed="false">
      <c r="A26" s="102"/>
      <c r="B26" s="315"/>
      <c r="C26" s="313"/>
      <c r="D26" s="314"/>
    </row>
    <row r="27" customFormat="false" ht="12.75" hidden="false" customHeight="true" outlineLevel="0" collapsed="false">
      <c r="A27" s="102"/>
      <c r="B27" s="102"/>
      <c r="C27" s="281"/>
      <c r="D27" s="281"/>
    </row>
    <row r="28" customFormat="false" ht="15.2" hidden="false" customHeight="true" outlineLevel="0" collapsed="false">
      <c r="B28" s="316"/>
      <c r="C28" s="281"/>
      <c r="D28" s="281"/>
    </row>
    <row r="29" customFormat="false" ht="12.95" hidden="false" customHeight="true" outlineLevel="0" collapsed="false">
      <c r="B29" s="111"/>
      <c r="C29" s="281"/>
      <c r="D29" s="281"/>
    </row>
    <row r="30" customFormat="false" ht="12.75" hidden="false" customHeight="true" outlineLevel="0" collapsed="false">
      <c r="B30" s="111"/>
      <c r="C30" s="281"/>
      <c r="D30" s="281"/>
    </row>
    <row r="31" customFormat="false" ht="12.75" hidden="false" customHeight="true" outlineLevel="0" collapsed="false">
      <c r="B31" s="112"/>
      <c r="C31" s="281"/>
      <c r="D31" s="281"/>
    </row>
    <row r="35" customFormat="false" ht="14.25" hidden="false" customHeight="true" outlineLevel="0" collapsed="false">
      <c r="A35" s="281"/>
      <c r="B35" s="102"/>
      <c r="C35" s="275"/>
    </row>
    <row r="36" customFormat="false" ht="15.75" hidden="false" customHeight="false" outlineLevel="0" collapsed="false">
      <c r="A36" s="281"/>
      <c r="B36" s="316"/>
      <c r="C36" s="317"/>
    </row>
    <row r="37" customFormat="false" ht="14.25" hidden="false" customHeight="false" outlineLevel="0" collapsed="false">
      <c r="A37" s="281"/>
      <c r="B37" s="104"/>
      <c r="C37" s="318"/>
    </row>
    <row r="38" customFormat="false" ht="14.25" hidden="false" customHeight="false" outlineLevel="0" collapsed="false">
      <c r="B38" s="104"/>
      <c r="C38" s="318"/>
    </row>
    <row r="39" customFormat="false" ht="14.25" hidden="false" customHeight="false" outlineLevel="0" collapsed="false">
      <c r="B39" s="104"/>
      <c r="C39" s="318"/>
    </row>
  </sheetData>
  <sheetProtection sheet="true" password="cc53" formatCells="false" formatColumns="false" formatRows="false" selectLockedCells="true"/>
  <autoFilter ref="A13:D19"/>
  <mergeCells count="3">
    <mergeCell ref="A8:B8"/>
    <mergeCell ref="A12:D12"/>
    <mergeCell ref="A19:B1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20-05-29T16:30:13Z</cp:lastPrinted>
  <dcterms:modified xsi:type="dcterms:W3CDTF">2020-05-29T19:46:08Z</dcterms:modified>
  <cp:revision>0</cp:revision>
  <dc:subject/>
  <dc:title/>
</cp:coreProperties>
</file>